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Notes" sheetId="1" state="visible" r:id="rId2"/>
    <sheet name="house stuff" sheetId="2" state="visible" r:id="rId3"/>
    <sheet name="cash flow" sheetId="3" state="visible" r:id="rId4"/>
    <sheet name="Sheet15" sheetId="4" state="visible" r:id="rId5"/>
    <sheet name="Sheet16" sheetId="5" state="visible" r:id="rId6"/>
  </sheets>
  <definedNames>
    <definedName function="false" hidden="false" localSheetId="1" name="_xlnm.Print_Area" vbProcedure="false">'house stuff'!$1:$65536</definedName>
    <definedName function="false" hidden="false" name="and_you_get" vbProcedure="false">'house stuff'!$G$22</definedName>
    <definedName function="false" hidden="false" name="annual_payments" vbProcedure="false">'house stuff'!$H$4</definedName>
    <definedName function="false" hidden="false" name="appreciation" vbProcedure="false">'house stuff'!$E$3</definedName>
    <definedName function="false" hidden="false" name="breakeven" vbProcedure="false">'house stuff'!$E$10</definedName>
    <definedName function="false" hidden="false" name="difference" vbProcedure="false">'house stuff'!$E$15</definedName>
    <definedName function="false" hidden="false" name="discount_rate" vbProcedure="false">'house stuff'!$B$3</definedName>
    <definedName function="false" hidden="false" name="downpayment" vbProcedure="false">#REF!</definedName>
    <definedName function="false" hidden="false" name="downpmt" vbProcedure="false">#REF!</definedName>
    <definedName function="false" hidden="false" name="downpmt_pct" vbProcedure="false">#REF!</definedName>
    <definedName function="false" hidden="false" name="homeowner_bl" vbProcedure="false">'house stuff'!$E$13</definedName>
    <definedName function="false" hidden="false" name="house_price" vbProcedure="false">'house stuff'!$B$5</definedName>
    <definedName function="false" hidden="false" name="inflation" vbProcedure="false">'house stuff'!$B$1</definedName>
    <definedName function="false" hidden="false" name="marginal_tax_rate" vbProcedure="false">'house stuff'!$E$1</definedName>
    <definedName function="false" hidden="false" name="months" vbProcedure="false">'house stuff'!$H$1</definedName>
    <definedName function="false" hidden="false" name="mortage_nominal" vbProcedure="false">'house stuff'!$B$15</definedName>
    <definedName function="false" hidden="false" name="ours" vbProcedure="false">#REF!</definedName>
    <definedName function="false" hidden="false" name="principal" vbProcedure="false">'house stuff'!$B$9</definedName>
    <definedName function="false" hidden="false" name="prncipal_remaining" vbProcedure="false">#REF!</definedName>
    <definedName function="false" hidden="false" name="property_tax" vbProcedure="false">'house stuff'!$H$6</definedName>
    <definedName function="false" hidden="false" name="purchasers_fees" vbProcedure="false">'house stuff'!$L$7</definedName>
    <definedName function="false" hidden="false" name="purchasers_one_time_fees" vbProcedure="false">'house stuff'!$L$7</definedName>
    <definedName function="false" hidden="false" name="rent" vbProcedure="false">'house stuff'!$E$10</definedName>
    <definedName function="false" hidden="false" name="rent_appreciation" vbProcedure="false">'house stuff'!$E$9</definedName>
    <definedName function="false" hidden="false" name="sellers_fees" vbProcedure="false">'house stuff'!$L$15</definedName>
    <definedName function="false" hidden="false" name="sellers_one_time_fees" vbProcedure="false">#REF!</definedName>
    <definedName function="false" hidden="false" name="selling_fee" vbProcedure="false">'house stuff'!$E$2</definedName>
    <definedName function="false" hidden="false" name="selling_price" vbProcedure="false">'house stuff'!$E$7</definedName>
    <definedName function="false" hidden="false" name="selling_year" vbProcedure="false">'house stuff'!$E$5</definedName>
    <definedName function="false" hidden="false" name="term" vbProcedure="false">'house stuff'!$E$6</definedName>
    <definedName function="false" hidden="false" name="total_fixed_payments" vbProcedure="false">'house stuff'!$B$23</definedName>
    <definedName function="false" hidden="false" name="total_house_cost" vbProcedure="false">'house stuff'!$B$5</definedName>
    <definedName function="false" hidden="false" name="Total_payments" vbProcedure="false">'house stuff'!$H$12</definedName>
    <definedName function="false" hidden="false" name="total_tax_corrected_payments" vbProcedure="false">#REF!</definedName>
    <definedName function="false" hidden="false" name="trust" vbProcedure="false">#REF!</definedName>
    <definedName function="false" hidden="false" name="trust_interest" vbProcedure="false">#REF!</definedName>
    <definedName function="false" hidden="false" name="year" vbProcedure="false">'house stuff'!$E$26:$AH$2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house stuff'!$E$1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2"/>
            <color rgb="FF000000"/>
            <rFont val="Tahoma"/>
            <family val="2"/>
          </rPr>
          <t xml:space="preserve">sk:
</t>
        </r>
        <r>
          <rPr>
            <sz val="12"/>
            <color rgb="FF000000"/>
            <rFont val="Tahoma"/>
            <family val="2"/>
          </rPr>
          <t xml:space="preserve">This is the sum of rent payments (cost), plus the difference in cash flow between buying and renting, (which is assumed to be invested at the nominal discount/interest ra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0</xdr:colOff>
                <xdr:row>41</xdr:row>
                <xdr:rowOff>11</xdr:rowOff>
              </xdr:from>
              <xdr:to>
                <xdr:col>3</xdr:col>
                <xdr:colOff>132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1">
  <si>
    <t xml:space="preserve">Notes:</t>
  </si>
  <si>
    <t xml:space="preserve">This table is all in current dollars. So, yearly payments are all in current dollars, and the mortgage rate is a true current dollar loan rate, as lenders typically use.</t>
  </si>
  <si>
    <t xml:space="preserve">This just takes credit for the federal and state income tax, assuming that the mortgage interest is NOT deductible on Massachusetts state taxes.</t>
  </si>
  <si>
    <t xml:space="preserve">HUGE Assumptions:</t>
  </si>
  <si>
    <r>
      <rPr>
        <b val="true"/>
        <sz val="10"/>
        <rFont val="Arial"/>
        <family val="2"/>
      </rPr>
      <t xml:space="preserve">Home appreciation </t>
    </r>
    <r>
      <rPr>
        <sz val="10"/>
        <rFont val="Arial"/>
        <family val="0"/>
      </rPr>
      <t xml:space="preserve">is probably the biggest and most uncertain parameter. The conclusions hugely depend on it.</t>
    </r>
  </si>
  <si>
    <r>
      <rPr>
        <b val="true"/>
        <sz val="10"/>
        <rFont val="Arial"/>
        <family val="2"/>
      </rPr>
      <t xml:space="preserve">Discount rate / real return on invested cash </t>
    </r>
    <r>
      <rPr>
        <sz val="10"/>
        <rFont val="Arial"/>
        <family val="0"/>
      </rPr>
      <t xml:space="preserve">is another huge assumption. This assumptions reflects the discount rate for the NPVs or, equivalently, the return on the cash invested by the renter.</t>
    </r>
  </si>
  <si>
    <t xml:space="preserve">inflation</t>
  </si>
  <si>
    <t xml:space="preserve">tax rate</t>
  </si>
  <si>
    <t xml:space="preserve">for breakeven</t>
  </si>
  <si>
    <t xml:space="preserve">months / year</t>
  </si>
  <si>
    <t xml:space="preserve">one time fees as purchaser in year 1</t>
  </si>
  <si>
    <t xml:space="preserve">Total Monthly Payments (net of interest tax break) vs home cost for three different interest rates</t>
  </si>
  <si>
    <t xml:space="preserve">Net savings from buying as a function of discount rate for different levels of home appreciation</t>
  </si>
  <si>
    <t xml:space="preserve">discount/interest rate (nominal)</t>
  </si>
  <si>
    <t xml:space="preserve">selling fee</t>
  </si>
  <si>
    <t xml:space="preserve"> appreciation</t>
  </si>
  <si>
    <t xml:space="preserve">monthly rent multiplier</t>
  </si>
  <si>
    <t xml:space="preserve">real present value</t>
  </si>
  <si>
    <t xml:space="preserve">nominal</t>
  </si>
  <si>
    <t xml:space="preserve">discount/interest rate (real)</t>
  </si>
  <si>
    <t xml:space="preserve">home appreciatn (real/yr)</t>
  </si>
  <si>
    <t xml:space="preserve">    &lt; (Type ^a)</t>
  </si>
  <si>
    <t xml:space="preserve">home costs multiplier</t>
  </si>
  <si>
    <t xml:space="preserve">downpmt</t>
  </si>
  <si>
    <t xml:space="preserve">nominal return on invested cash</t>
  </si>
  <si>
    <t xml:space="preserve">home price</t>
  </si>
  <si>
    <t xml:space="preserve">home appreciatn (nominal/yr)</t>
  </si>
  <si>
    <t xml:space="preserve">pmts/yr (shhhh… a little approximation here)</t>
  </si>
  <si>
    <t xml:space="preserve">fee 1</t>
  </si>
  <si>
    <t xml:space="preserve">total home price</t>
  </si>
  <si>
    <t xml:space="preserve">     &lt; (Type ^p)</t>
  </si>
  <si>
    <t xml:space="preserve">sell at end of year</t>
  </si>
  <si>
    <t xml:space="preserve">insurance / month</t>
  </si>
  <si>
    <t xml:space="preserve">fee 2</t>
  </si>
  <si>
    <t xml:space="preserve">S&amp;T downpayment</t>
  </si>
  <si>
    <t xml:space="preserve">term of mortgage</t>
  </si>
  <si>
    <t xml:space="preserve">property tax</t>
  </si>
  <si>
    <t xml:space="preserve">fee 3</t>
  </si>
  <si>
    <t xml:space="preserve">KK contribution</t>
  </si>
  <si>
    <t xml:space="preserve">selling price (nominal)</t>
  </si>
  <si>
    <t xml:space="preserve">maintenance %/yr</t>
  </si>
  <si>
    <t xml:space="preserve">purch. fees</t>
  </si>
  <si>
    <t xml:space="preserve">total downpayment</t>
  </si>
  <si>
    <t xml:space="preserve">selling price (real)</t>
  </si>
  <si>
    <t xml:space="preserve">condo fee</t>
  </si>
  <si>
    <t xml:space="preserve">total loan (bank and KK)</t>
  </si>
  <si>
    <t xml:space="preserve">rent appreciatn (real)</t>
  </si>
  <si>
    <t xml:space="preserve">rent</t>
  </si>
  <si>
    <t xml:space="preserve">total NPV of all things</t>
  </si>
  <si>
    <t xml:space="preserve">one time fees as the seller in year N</t>
  </si>
  <si>
    <t xml:space="preserve">downpayment fraction</t>
  </si>
  <si>
    <t xml:space="preserve">     &lt; (Type ^r)</t>
  </si>
  <si>
    <t xml:space="preserve">pay (owner)</t>
  </si>
  <si>
    <t xml:space="preserve">KK loan rate</t>
  </si>
  <si>
    <t xml:space="preserve">get (owner)</t>
  </si>
  <si>
    <t xml:space="preserve">fee 1 (agent fee)</t>
  </si>
  <si>
    <t xml:space="preserve">KK effective bank mortgage rate</t>
  </si>
  <si>
    <t xml:space="preserve">cash at end of selling year </t>
  </si>
  <si>
    <t xml:space="preserve">total (owner)</t>
  </si>
  <si>
    <t xml:space="preserve">bank loan amount</t>
  </si>
  <si>
    <t xml:space="preserve">homeowner</t>
  </si>
  <si>
    <t xml:space="preserve">total (renter)</t>
  </si>
  <si>
    <t xml:space="preserve">bank mortage rate (nominal)</t>
  </si>
  <si>
    <t xml:space="preserve">renter</t>
  </si>
  <si>
    <t xml:space="preserve">fee 4</t>
  </si>
  <si>
    <t xml:space="preserve">effective combined loan rate</t>
  </si>
  <si>
    <t xml:space="preserve">difference</t>
  </si>
  <si>
    <t xml:space="preserve">selling fees</t>
  </si>
  <si>
    <t xml:space="preserve">other fixed monthly payments</t>
  </si>
  <si>
    <t xml:space="preserve">the sale</t>
  </si>
  <si>
    <t xml:space="preserve">nominal sum</t>
  </si>
  <si>
    <t xml:space="preserve">monthly</t>
  </si>
  <si>
    <t xml:space="preserve">payment 1 (taxes)</t>
  </si>
  <si>
    <t xml:space="preserve">selling price</t>
  </si>
  <si>
    <t xml:space="preserve">payment 2 (insurance)</t>
  </si>
  <si>
    <t xml:space="preserve">  of which realtor gets</t>
  </si>
  <si>
    <t xml:space="preserve">payment 3 (condo fee)</t>
  </si>
  <si>
    <t xml:space="preserve">  of which bank gets</t>
  </si>
  <si>
    <t xml:space="preserve">payment 4 (maintenance)</t>
  </si>
  <si>
    <t xml:space="preserve">  of which you get</t>
  </si>
  <si>
    <t xml:space="preserve">total fixed payments</t>
  </si>
  <si>
    <t xml:space="preserve">Home buyer finances</t>
  </si>
  <si>
    <t xml:space="preserve">monthly mortgage payment</t>
  </si>
  <si>
    <t xml:space="preserve">of which interest</t>
  </si>
  <si>
    <t xml:space="preserve">     minus tax credit</t>
  </si>
  <si>
    <t xml:space="preserve">of which principal (nominal)</t>
  </si>
  <si>
    <t xml:space="preserve">principal remaining (nominal)</t>
  </si>
  <si>
    <t xml:space="preserve">tax-corrected mortgage pmts</t>
  </si>
  <si>
    <t xml:space="preserve">"fixed" monthly payments</t>
  </si>
  <si>
    <t xml:space="preserve">total monthly pmts </t>
  </si>
  <si>
    <t xml:space="preserve">expenses on purchase</t>
  </si>
  <si>
    <t xml:space="preserve">total yearly payments</t>
  </si>
  <si>
    <t xml:space="preserve">home living expense stream</t>
  </si>
  <si>
    <t xml:space="preserve">expenses on sale</t>
  </si>
  <si>
    <t xml:space="preserve">cash on sale</t>
  </si>
  <si>
    <t xml:space="preserve">home selling expense  stream</t>
  </si>
  <si>
    <t xml:space="preserve">total homeowning stream</t>
  </si>
  <si>
    <t xml:space="preserve">Renter finances</t>
  </si>
  <si>
    <t xml:space="preserve">my monthly rent pmts</t>
  </si>
  <si>
    <t xml:space="preserve">my yearly rent pmts</t>
  </si>
  <si>
    <t xml:space="preserve">yearly "savings" from renting</t>
  </si>
  <si>
    <t xml:space="preserve">my yearly "savings" from renting</t>
  </si>
  <si>
    <t xml:space="preserve">total cash on hand from renting</t>
  </si>
  <si>
    <t xml:space="preserve">cash invested by renter</t>
  </si>
  <si>
    <t xml:space="preserve">earnings</t>
  </si>
  <si>
    <t xml:space="preserve">cash withdrawn by renter</t>
  </si>
  <si>
    <t xml:space="preserve">cumulative investment</t>
  </si>
  <si>
    <t xml:space="preserve">investment cash flow by renter</t>
  </si>
  <si>
    <t xml:space="preserve">total rent</t>
  </si>
  <si>
    <t xml:space="preserve">Net expenses</t>
  </si>
  <si>
    <t xml:space="preserve">annual cash flow for renter</t>
  </si>
  <si>
    <t xml:space="preserve">annual cash flow for buyer</t>
  </si>
  <si>
    <t xml:space="preserve">cumulative cash flow for renter</t>
  </si>
  <si>
    <t xml:space="preserve">cumulative cash flow for buyer</t>
  </si>
  <si>
    <t xml:space="preserve">monthly mortgage</t>
  </si>
  <si>
    <t xml:space="preserve">taxes</t>
  </si>
  <si>
    <t xml:space="preserve">insurance</t>
  </si>
  <si>
    <t xml:space="preserve">PITI</t>
  </si>
  <si>
    <t xml:space="preserve">Gross annual</t>
  </si>
  <si>
    <t xml:space="preserve">%</t>
  </si>
  <si>
    <t xml:space="preserve">Gross monthly</t>
  </si>
  <si>
    <t xml:space="preserve">yrs</t>
  </si>
  <si>
    <t xml:space="preserve">debt ratio</t>
  </si>
  <si>
    <t xml:space="preserve">appreciation</t>
  </si>
  <si>
    <t xml:space="preserve">buying price</t>
  </si>
  <si>
    <t xml:space="preserve">mortgage principle</t>
  </si>
  <si>
    <t xml:space="preserve">other costs</t>
  </si>
  <si>
    <t xml:space="preserve">points</t>
  </si>
  <si>
    <t xml:space="preserve">interest rate</t>
  </si>
  <si>
    <t xml:space="preserve">   of which interest</t>
  </si>
  <si>
    <t xml:space="preserve">   of which principle</t>
  </si>
  <si>
    <t xml:space="preserve">selling year</t>
  </si>
  <si>
    <t xml:space="preserve">back calculated APR w/o fees</t>
  </si>
  <si>
    <t xml:space="preserve">buying and selling</t>
  </si>
  <si>
    <t xml:space="preserve">total</t>
  </si>
  <si>
    <t xml:space="preserve">total w/o fees and points</t>
  </si>
  <si>
    <t xml:space="preserve">total with fees and points</t>
  </si>
  <si>
    <t xml:space="preserve">my discount rate</t>
  </si>
  <si>
    <t xml:space="preserve">NPV without fees</t>
  </si>
  <si>
    <t xml:space="preserve">NPV with fees</t>
  </si>
  <si>
    <t xml:space="preserve">Stream w/o fees w/ same NP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;[RED]\$#,##0"/>
    <numFmt numFmtId="166" formatCode="\$#,##0.00;[RED]\$#,##0.00"/>
    <numFmt numFmtId="167" formatCode="0%"/>
    <numFmt numFmtId="168" formatCode="0.0%"/>
    <numFmt numFmtId="169" formatCode="0.00%"/>
    <numFmt numFmtId="170" formatCode="#,##0;[RED]#,##0"/>
    <numFmt numFmtId="171" formatCode="0.00"/>
    <numFmt numFmtId="172" formatCode="_(* #,##0.00_);_(* \(#,##0.00\);_(* \-??_);_(@_)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\$#,##0"/>
    <numFmt numFmtId="177" formatCode="\$#,##0_);[RED]&quot;($&quot;#,##0\)"/>
    <numFmt numFmtId="178" formatCode="_(* #,##0_);_(* \-#,##0;_(* \-??_);_(@_)"/>
    <numFmt numFmtId="179" formatCode="#,##0"/>
    <numFmt numFmtId="180" formatCode="0"/>
    <numFmt numFmtId="181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4"/>
      <name val="Arial"/>
      <family val="2"/>
    </font>
    <font>
      <b val="true"/>
      <sz val="14"/>
      <color rgb="FF3333CC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otal Monthly Payments (net of interest tax break) 
vs home cost for three different values of interest rates (year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372262394"/>
          <c:y val="0.149544724156401"/>
          <c:w val="0.917858814961244"/>
          <c:h val="0.813069094804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use stuff'!$O$3</c:f>
              <c:strCache>
                <c:ptCount val="1"/>
                <c:pt idx="0">
                  <c:v>7.0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se stuff'!$P$2:$V$2</c:f>
              <c:numCache>
                <c:formatCode>General</c:formatCode>
                <c:ptCount val="7"/>
                <c:pt idx="0">
                  <c:v>300000</c:v>
                </c:pt>
                <c:pt idx="1">
                  <c:v>350000</c:v>
                </c:pt>
                <c:pt idx="2">
                  <c:v>400000</c:v>
                </c:pt>
                <c:pt idx="3">
                  <c:v>450000</c:v>
                </c:pt>
                <c:pt idx="4">
                  <c:v>500000</c:v>
                </c:pt>
                <c:pt idx="5">
                  <c:v>550000</c:v>
                </c:pt>
                <c:pt idx="6">
                  <c:v>600000</c:v>
                </c:pt>
              </c:numCache>
            </c:numRef>
          </c:xVal>
          <c:yVal>
            <c:numRef>
              <c:f>'house stuff'!$P$3:$V$3</c:f>
              <c:numCache>
                <c:formatCode>General</c:formatCode>
                <c:ptCount val="7"/>
                <c:pt idx="0">
                  <c:v>1319.62737575926</c:v>
                </c:pt>
                <c:pt idx="1">
                  <c:v>1663.32072372222</c:v>
                </c:pt>
                <c:pt idx="2">
                  <c:v>2007.01407168519</c:v>
                </c:pt>
                <c:pt idx="3">
                  <c:v>2350.70741964815</c:v>
                </c:pt>
                <c:pt idx="4">
                  <c:v>2694.40076761111</c:v>
                </c:pt>
                <c:pt idx="5">
                  <c:v>3038.09411557408</c:v>
                </c:pt>
                <c:pt idx="6">
                  <c:v>3381.78746353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ouse stuff'!$O$4</c:f>
              <c:strCache>
                <c:ptCount val="1"/>
                <c:pt idx="0">
                  <c:v>6.0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se stuff'!$P$2:$V$2</c:f>
              <c:numCache>
                <c:formatCode>General</c:formatCode>
                <c:ptCount val="7"/>
                <c:pt idx="0">
                  <c:v>300000</c:v>
                </c:pt>
                <c:pt idx="1">
                  <c:v>350000</c:v>
                </c:pt>
                <c:pt idx="2">
                  <c:v>400000</c:v>
                </c:pt>
                <c:pt idx="3">
                  <c:v>450000</c:v>
                </c:pt>
                <c:pt idx="4">
                  <c:v>500000</c:v>
                </c:pt>
                <c:pt idx="5">
                  <c:v>550000</c:v>
                </c:pt>
                <c:pt idx="6">
                  <c:v>600000</c:v>
                </c:pt>
              </c:numCache>
            </c:numRef>
          </c:xVal>
          <c:yVal>
            <c:numRef>
              <c:f>'house stuff'!$P$4:$V$4</c:f>
              <c:numCache>
                <c:formatCode>General</c:formatCode>
                <c:ptCount val="7"/>
                <c:pt idx="0">
                  <c:v>1263.59101383807</c:v>
                </c:pt>
                <c:pt idx="1">
                  <c:v>1587.96147837993</c:v>
                </c:pt>
                <c:pt idx="2">
                  <c:v>1912.3319429218</c:v>
                </c:pt>
                <c:pt idx="3">
                  <c:v>2236.70240746366</c:v>
                </c:pt>
                <c:pt idx="4">
                  <c:v>2561.07287200552</c:v>
                </c:pt>
                <c:pt idx="5">
                  <c:v>2885.44333654739</c:v>
                </c:pt>
                <c:pt idx="6">
                  <c:v>3209.813801089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ouse stuff'!$O$5</c:f>
              <c:strCache>
                <c:ptCount val="1"/>
                <c:pt idx="0">
                  <c:v>5.0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se stuff'!$P$2:$V$2</c:f>
              <c:numCache>
                <c:formatCode>General</c:formatCode>
                <c:ptCount val="7"/>
                <c:pt idx="0">
                  <c:v>300000</c:v>
                </c:pt>
                <c:pt idx="1">
                  <c:v>350000</c:v>
                </c:pt>
                <c:pt idx="2">
                  <c:v>400000</c:v>
                </c:pt>
                <c:pt idx="3">
                  <c:v>450000</c:v>
                </c:pt>
                <c:pt idx="4">
                  <c:v>500000</c:v>
                </c:pt>
                <c:pt idx="5">
                  <c:v>550000</c:v>
                </c:pt>
                <c:pt idx="6">
                  <c:v>600000</c:v>
                </c:pt>
              </c:numCache>
            </c:numRef>
          </c:xVal>
          <c:yVal>
            <c:numRef>
              <c:f>'house stuff'!$P$5:$V$5</c:f>
              <c:numCache>
                <c:formatCode>General</c:formatCode>
                <c:ptCount val="7"/>
                <c:pt idx="0">
                  <c:v>1211.66317388668</c:v>
                </c:pt>
                <c:pt idx="1">
                  <c:v>1518.12748672116</c:v>
                </c:pt>
                <c:pt idx="2">
                  <c:v>1824.59179955565</c:v>
                </c:pt>
                <c:pt idx="3">
                  <c:v>2131.05611239013</c:v>
                </c:pt>
                <c:pt idx="4">
                  <c:v>2437.52042522462</c:v>
                </c:pt>
                <c:pt idx="5">
                  <c:v>2743.9847380591</c:v>
                </c:pt>
                <c:pt idx="6">
                  <c:v>3050.44905089359</c:v>
                </c:pt>
              </c:numCache>
            </c:numRef>
          </c:yVal>
          <c:smooth val="1"/>
        </c:ser>
        <c:axId val="18752547"/>
        <c:axId val="71192796"/>
      </c:scatterChart>
      <c:valAx>
        <c:axId val="1875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me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2796"/>
        <c:crossesAt val="0"/>
        <c:crossBetween val="midCat"/>
      </c:valAx>
      <c:valAx>
        <c:axId val="7119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pm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63892212454"/>
          <c:y val="0.212533476164971"/>
          <c:w val="0.130312646309109"/>
          <c:h val="0.20782003213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maining Principle</a:t>
            </a:r>
          </a:p>
        </c:rich>
      </c:tx>
      <c:layout>
        <c:manualLayout>
          <c:xMode val="edge"/>
          <c:yMode val="edge"/>
          <c:x val="0.330978394808182"/>
          <c:y val="0.0610116118874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0869958104"/>
          <c:y val="0.154300334579807"/>
          <c:w val="0.939866918590323"/>
          <c:h val="0.79236370793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stuff'!$E$31:$AH$31</c:f>
              <c:numCache>
                <c:formatCode>General</c:formatCode>
                <c:ptCount val="30"/>
                <c:pt idx="0">
                  <c:v>241901.016684938</c:v>
                </c:pt>
                <c:pt idx="1">
                  <c:v>238616.094370973</c:v>
                </c:pt>
                <c:pt idx="2">
                  <c:v>235134.07671817</c:v>
                </c:pt>
                <c:pt idx="3">
                  <c:v>231443.138006199</c:v>
                </c:pt>
                <c:pt idx="4">
                  <c:v>227530.742971509</c:v>
                </c:pt>
                <c:pt idx="5">
                  <c:v>223383.604234738</c:v>
                </c:pt>
                <c:pt idx="6">
                  <c:v>218987.637173761</c:v>
                </c:pt>
                <c:pt idx="7">
                  <c:v>214327.912089125</c:v>
                </c:pt>
                <c:pt idx="8">
                  <c:v>209388.603499411</c:v>
                </c:pt>
                <c:pt idx="9">
                  <c:v>204152.936394314</c:v>
                </c:pt>
                <c:pt idx="10">
                  <c:v>198603.129262911</c:v>
                </c:pt>
                <c:pt idx="11">
                  <c:v>192720.333703624</c:v>
                </c:pt>
                <c:pt idx="12">
                  <c:v>186484.57041078</c:v>
                </c:pt>
                <c:pt idx="13">
                  <c:v>179874.661320365</c:v>
                </c:pt>
                <c:pt idx="14">
                  <c:v>172868.1576845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5049450"/>
        <c:axId val="65772481"/>
      </c:barChart>
      <c:catAx>
        <c:axId val="5504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2481"/>
        <c:crossesAt val="0"/>
        <c:auto val="1"/>
        <c:lblAlgn val="ctr"/>
        <c:lblOffset val="100"/>
        <c:noMultiLvlLbl val="0"/>
      </c:catAx>
      <c:valAx>
        <c:axId val="6577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-#,##0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savings from buying vs rent for various assumed values of real annual home price ap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675489385167"/>
          <c:y val="0.143294549908145"/>
          <c:w val="0.814833195478357"/>
          <c:h val="0.806491120636865"/>
        </c:manualLayout>
      </c:layout>
      <c:lineChart>
        <c:grouping val="standard"/>
        <c:varyColors val="0"/>
        <c:ser>
          <c:idx val="0"/>
          <c:order val="0"/>
          <c:tx>
            <c:strRef>
              <c:f>'house stuff'!$Z$8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8:$AH$8</c:f>
              <c:numCache>
                <c:formatCode>General</c:formatCode>
                <c:ptCount val="8"/>
                <c:pt idx="0">
                  <c:v>121824.08796671</c:v>
                </c:pt>
                <c:pt idx="1">
                  <c:v>138503.168400977</c:v>
                </c:pt>
                <c:pt idx="2">
                  <c:v>155182.248835245</c:v>
                </c:pt>
                <c:pt idx="3">
                  <c:v>171861.329269512</c:v>
                </c:pt>
                <c:pt idx="4">
                  <c:v>188540.409703779</c:v>
                </c:pt>
                <c:pt idx="5">
                  <c:v>205219.490138046</c:v>
                </c:pt>
                <c:pt idx="6">
                  <c:v>221898.570572313</c:v>
                </c:pt>
                <c:pt idx="7">
                  <c:v>238577.65100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use stuff'!$Z$7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squar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7:$AH$7</c:f>
              <c:numCache>
                <c:formatCode>General</c:formatCode>
                <c:ptCount val="8"/>
                <c:pt idx="0">
                  <c:v>12559.3632579274</c:v>
                </c:pt>
                <c:pt idx="1">
                  <c:v>29238.4436921944</c:v>
                </c:pt>
                <c:pt idx="2">
                  <c:v>45917.5241264616</c:v>
                </c:pt>
                <c:pt idx="3">
                  <c:v>62596.6045607287</c:v>
                </c:pt>
                <c:pt idx="4">
                  <c:v>79275.6849949958</c:v>
                </c:pt>
                <c:pt idx="5">
                  <c:v>95954.7654292629</c:v>
                </c:pt>
                <c:pt idx="6">
                  <c:v>112633.84586353</c:v>
                </c:pt>
                <c:pt idx="7">
                  <c:v>129312.926297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use stuff'!$Z$6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6:$AH$6</c:f>
              <c:numCache>
                <c:formatCode>General</c:formatCode>
                <c:ptCount val="8"/>
                <c:pt idx="0">
                  <c:v>-83067.3645652042</c:v>
                </c:pt>
                <c:pt idx="1">
                  <c:v>-66388.2841309372</c:v>
                </c:pt>
                <c:pt idx="2">
                  <c:v>-49709.20369667</c:v>
                </c:pt>
                <c:pt idx="3">
                  <c:v>-33030.123262403</c:v>
                </c:pt>
                <c:pt idx="4">
                  <c:v>-16351.0428281358</c:v>
                </c:pt>
                <c:pt idx="5">
                  <c:v>328.037606131344</c:v>
                </c:pt>
                <c:pt idx="6">
                  <c:v>17007.1180403983</c:v>
                </c:pt>
                <c:pt idx="7">
                  <c:v>33686.1984746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use stuff'!$Z$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5:$AH$5</c:f>
              <c:numCache>
                <c:formatCode>General</c:formatCode>
                <c:ptCount val="8"/>
                <c:pt idx="0">
                  <c:v>-166651.13914892</c:v>
                </c:pt>
                <c:pt idx="1">
                  <c:v>-149972.058714653</c:v>
                </c:pt>
                <c:pt idx="2">
                  <c:v>-133292.978280386</c:v>
                </c:pt>
                <c:pt idx="3">
                  <c:v>-116613.897846119</c:v>
                </c:pt>
                <c:pt idx="4">
                  <c:v>-99934.8174118518</c:v>
                </c:pt>
                <c:pt idx="5">
                  <c:v>-83255.7369775847</c:v>
                </c:pt>
                <c:pt idx="6">
                  <c:v>-66576.6565433178</c:v>
                </c:pt>
                <c:pt idx="7">
                  <c:v>-49897.5761090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ouse stuff'!$Z$4</c:f>
              <c:strCache>
                <c:ptCount val="1"/>
                <c:pt idx="0">
                  <c:v>-1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4:$AH$4</c:f>
              <c:numCache>
                <c:formatCode>General</c:formatCode>
                <c:ptCount val="8"/>
                <c:pt idx="0">
                  <c:v>-239613.222076083</c:v>
                </c:pt>
                <c:pt idx="1">
                  <c:v>-222934.141641816</c:v>
                </c:pt>
                <c:pt idx="2">
                  <c:v>-206255.061207549</c:v>
                </c:pt>
                <c:pt idx="3">
                  <c:v>-189575.980773282</c:v>
                </c:pt>
                <c:pt idx="4">
                  <c:v>-172896.900339014</c:v>
                </c:pt>
                <c:pt idx="5">
                  <c:v>-156217.819904747</c:v>
                </c:pt>
                <c:pt idx="6">
                  <c:v>-139538.73947048</c:v>
                </c:pt>
                <c:pt idx="7">
                  <c:v>-122859.659036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ouse stuff'!$Z$3</c:f>
              <c:strCache>
                <c:ptCount val="1"/>
                <c:pt idx="0">
                  <c:v>-2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3:$AH$3</c:f>
              <c:numCache>
                <c:formatCode>General</c:formatCode>
                <c:ptCount val="8"/>
                <c:pt idx="0">
                  <c:v>-303218.609812304</c:v>
                </c:pt>
                <c:pt idx="1">
                  <c:v>-286539.529378037</c:v>
                </c:pt>
                <c:pt idx="2">
                  <c:v>-269860.44894377</c:v>
                </c:pt>
                <c:pt idx="3">
                  <c:v>-253181.368509503</c:v>
                </c:pt>
                <c:pt idx="4">
                  <c:v>-236502.288075236</c:v>
                </c:pt>
                <c:pt idx="5">
                  <c:v>-219823.207640968</c:v>
                </c:pt>
                <c:pt idx="6">
                  <c:v>-203144.127206701</c:v>
                </c:pt>
                <c:pt idx="7">
                  <c:v>-186465.046772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ouse stuff'!$Z$2</c:f>
              <c:strCache>
                <c:ptCount val="1"/>
                <c:pt idx="0">
                  <c:v>-3%</c:v>
                </c:pt>
              </c:strCache>
            </c:strRef>
          </c:tx>
          <c:spPr>
            <a:solidFill>
              <a:srgbClr val="c0c0ff"/>
            </a:solidFill>
            <a:ln w="37800">
              <a:solidFill>
                <a:srgbClr val="c0c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A$1:$AH$1</c:f>
              <c:strCache>
                <c:ptCount val="8"/>
                <c:pt idx="0">
                  <c:v>$950.00</c:v>
                </c:pt>
                <c:pt idx="1">
                  <c:v>$1,000.00</c:v>
                </c:pt>
                <c:pt idx="2">
                  <c:v>$1,050.00</c:v>
                </c:pt>
                <c:pt idx="3">
                  <c:v>$1,100.00</c:v>
                </c:pt>
                <c:pt idx="4">
                  <c:v>$1,150.00</c:v>
                </c:pt>
                <c:pt idx="5">
                  <c:v>$1,200.00</c:v>
                </c:pt>
                <c:pt idx="6">
                  <c:v>$1,250.00</c:v>
                </c:pt>
                <c:pt idx="7">
                  <c:v>$1,300.00</c:v>
                </c:pt>
              </c:strCache>
            </c:strRef>
          </c:cat>
          <c:val>
            <c:numRef>
              <c:f>'house stuff'!$AA$2:$AH$2</c:f>
              <c:numCache>
                <c:formatCode>General</c:formatCode>
                <c:ptCount val="8"/>
                <c:pt idx="0">
                  <c:v>-358591.930459584</c:v>
                </c:pt>
                <c:pt idx="1">
                  <c:v>-341912.850025316</c:v>
                </c:pt>
                <c:pt idx="2">
                  <c:v>-325233.769591049</c:v>
                </c:pt>
                <c:pt idx="3">
                  <c:v>-308554.689156782</c:v>
                </c:pt>
                <c:pt idx="4">
                  <c:v>-291875.608722515</c:v>
                </c:pt>
                <c:pt idx="5">
                  <c:v>-275196.528288248</c:v>
                </c:pt>
                <c:pt idx="6">
                  <c:v>-258517.447853981</c:v>
                </c:pt>
                <c:pt idx="7">
                  <c:v>-241838.36741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70879"/>
        <c:axId val="99995064"/>
      </c:lineChart>
      <c:catAx>
        <c:axId val="5917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nt</a:t>
                </a:r>
              </a:p>
            </c:rich>
          </c:tx>
          <c:layout>
            <c:manualLayout>
              <c:xMode val="edge"/>
              <c:yMode val="edge"/>
              <c:x val="0.491480562448304"/>
              <c:y val="0.925553319919517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\$#,##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5064"/>
        <c:crossesAt val="0"/>
        <c:auto val="1"/>
        <c:lblAlgn val="ctr"/>
        <c:lblOffset val="100"/>
        <c:noMultiLvlLbl val="0"/>
      </c:catAx>
      <c:valAx>
        <c:axId val="9999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et savings from bu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879"/>
        <c:crossesAt val="1"/>
        <c:crossBetween val="midCat"/>
      </c:valAx>
      <c:spPr>
        <a:solidFill>
          <a:srgbClr val="e3e3e3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582023711056"/>
          <c:y val="0.379494357449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t savings from buying as a function of investment return for five different levels of home appreciation</a:t>
            </a:r>
          </a:p>
        </c:rich>
      </c:tx>
      <c:layout>
        <c:manualLayout>
          <c:xMode val="edge"/>
          <c:yMode val="edge"/>
          <c:x val="0.0968170562299934"/>
          <c:y val="0.046381188652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00126834572"/>
          <c:y val="0.186603386905404"/>
          <c:w val="0.902699764450082"/>
          <c:h val="0.71448603171179"/>
        </c:manualLayout>
      </c:layout>
      <c:lineChart>
        <c:grouping val="standard"/>
        <c:varyColors val="0"/>
        <c:ser>
          <c:idx val="0"/>
          <c:order val="0"/>
          <c:tx>
            <c:strRef>
              <c:f>'house stuff'!$AK$7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L$2:$AP$2</c:f>
              <c:strCache>
                <c:ptCount val="5"/>
                <c:pt idx="0">
                  <c:v>1%</c:v>
                </c:pt>
                <c:pt idx="1">
                  <c:v>3%</c:v>
                </c:pt>
                <c:pt idx="2">
                  <c:v>5%</c:v>
                </c:pt>
                <c:pt idx="3">
                  <c:v>7%</c:v>
                </c:pt>
                <c:pt idx="4">
                  <c:v>9%</c:v>
                </c:pt>
              </c:strCache>
            </c:strRef>
          </c:cat>
          <c:val>
            <c:numRef>
              <c:f>'house stuff'!$AL$7:$AP$7</c:f>
              <c:numCache>
                <c:formatCode>General</c:formatCode>
                <c:ptCount val="5"/>
                <c:pt idx="0">
                  <c:v>436271.150378655</c:v>
                </c:pt>
                <c:pt idx="1">
                  <c:v>371578.674515492</c:v>
                </c:pt>
                <c:pt idx="2">
                  <c:v>288475.227115631</c:v>
                </c:pt>
                <c:pt idx="3">
                  <c:v>182244.856260853</c:v>
                </c:pt>
                <c:pt idx="4">
                  <c:v>47085.04941094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use stuff'!$AK$6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L$2:$AP$2</c:f>
              <c:strCache>
                <c:ptCount val="5"/>
                <c:pt idx="0">
                  <c:v>1%</c:v>
                </c:pt>
                <c:pt idx="1">
                  <c:v>3%</c:v>
                </c:pt>
                <c:pt idx="2">
                  <c:v>5%</c:v>
                </c:pt>
                <c:pt idx="3">
                  <c:v>7%</c:v>
                </c:pt>
                <c:pt idx="4">
                  <c:v>9%</c:v>
                </c:pt>
              </c:strCache>
            </c:strRef>
          </c:cat>
          <c:val>
            <c:numRef>
              <c:f>'house stuff'!$AL$6:$AP$6</c:f>
              <c:numCache>
                <c:formatCode>General</c:formatCode>
                <c:ptCount val="5"/>
                <c:pt idx="0">
                  <c:v>277592.292375717</c:v>
                </c:pt>
                <c:pt idx="1">
                  <c:v>212899.816512555</c:v>
                </c:pt>
                <c:pt idx="2">
                  <c:v>129796.369112694</c:v>
                </c:pt>
                <c:pt idx="3">
                  <c:v>23565.9982579157</c:v>
                </c:pt>
                <c:pt idx="4">
                  <c:v>-111593.8085919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use stuff'!$AK$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L$2:$AP$2</c:f>
              <c:strCache>
                <c:ptCount val="5"/>
                <c:pt idx="0">
                  <c:v>1%</c:v>
                </c:pt>
                <c:pt idx="1">
                  <c:v>3%</c:v>
                </c:pt>
                <c:pt idx="2">
                  <c:v>5%</c:v>
                </c:pt>
                <c:pt idx="3">
                  <c:v>7%</c:v>
                </c:pt>
                <c:pt idx="4">
                  <c:v>9%</c:v>
                </c:pt>
              </c:strCache>
            </c:strRef>
          </c:cat>
          <c:val>
            <c:numRef>
              <c:f>'house stuff'!$AL$5:$AP$5</c:f>
              <c:numCache>
                <c:formatCode>General</c:formatCode>
                <c:ptCount val="5"/>
                <c:pt idx="0">
                  <c:v>147795.923263024</c:v>
                </c:pt>
                <c:pt idx="1">
                  <c:v>83103.4473998617</c:v>
                </c:pt>
                <c:pt idx="2">
                  <c:v>0</c:v>
                </c:pt>
                <c:pt idx="3">
                  <c:v>-106230.370854778</c:v>
                </c:pt>
                <c:pt idx="4">
                  <c:v>-241390.1777046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use stuff'!$AK$4</c:f>
              <c:strCache>
                <c:ptCount val="1"/>
                <c:pt idx="0">
                  <c:v>-2%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L$2:$AP$2</c:f>
              <c:strCache>
                <c:ptCount val="5"/>
                <c:pt idx="0">
                  <c:v>1%</c:v>
                </c:pt>
                <c:pt idx="1">
                  <c:v>3%</c:v>
                </c:pt>
                <c:pt idx="2">
                  <c:v>5%</c:v>
                </c:pt>
                <c:pt idx="3">
                  <c:v>7%</c:v>
                </c:pt>
                <c:pt idx="4">
                  <c:v>9%</c:v>
                </c:pt>
              </c:strCache>
            </c:strRef>
          </c:cat>
          <c:val>
            <c:numRef>
              <c:f>'house stuff'!$AL$4:$AP$4</c:f>
              <c:numCache>
                <c:formatCode>General</c:formatCode>
                <c:ptCount val="5"/>
                <c:pt idx="0">
                  <c:v>41934.9628814634</c:v>
                </c:pt>
                <c:pt idx="1">
                  <c:v>-22757.512981699</c:v>
                </c:pt>
                <c:pt idx="2">
                  <c:v>-105860.960381561</c:v>
                </c:pt>
                <c:pt idx="3">
                  <c:v>-212091.331236338</c:v>
                </c:pt>
                <c:pt idx="4">
                  <c:v>-347251.1380862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house stuff'!$AK$3</c:f>
              <c:strCache>
                <c:ptCount val="1"/>
                <c:pt idx="0">
                  <c:v>-3%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tuff'!$AL$2:$AP$2</c:f>
              <c:strCache>
                <c:ptCount val="5"/>
                <c:pt idx="0">
                  <c:v>1%</c:v>
                </c:pt>
                <c:pt idx="1">
                  <c:v>3%</c:v>
                </c:pt>
                <c:pt idx="2">
                  <c:v>5%</c:v>
                </c:pt>
                <c:pt idx="3">
                  <c:v>7%</c:v>
                </c:pt>
                <c:pt idx="4">
                  <c:v>9%</c:v>
                </c:pt>
              </c:strCache>
            </c:strRef>
          </c:cat>
          <c:val>
            <c:numRef>
              <c:f>'house stuff'!$AL$3:$AP$3</c:f>
              <c:numCache>
                <c:formatCode>General</c:formatCode>
                <c:ptCount val="5"/>
                <c:pt idx="0">
                  <c:v>-44144.8680476392</c:v>
                </c:pt>
                <c:pt idx="1">
                  <c:v>-108837.343910802</c:v>
                </c:pt>
                <c:pt idx="2">
                  <c:v>-191940.791310663</c:v>
                </c:pt>
                <c:pt idx="3">
                  <c:v>-298171.162165441</c:v>
                </c:pt>
                <c:pt idx="4">
                  <c:v>-433330.9690153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940913"/>
        <c:axId val="73482901"/>
      </c:lineChart>
      <c:catAx>
        <c:axId val="8994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minal investmen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2901"/>
        <c:crossesAt val="0"/>
        <c:auto val="1"/>
        <c:lblAlgn val="ctr"/>
        <c:lblOffset val="100"/>
        <c:noMultiLvlLbl val="0"/>
      </c:catAx>
      <c:valAx>
        <c:axId val="7348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et savings from bu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0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506432324697"/>
          <c:y val="0.56056520332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19134631025"/>
          <c:y val="0.0512542078401564"/>
          <c:w val="0.945562001843518"/>
          <c:h val="0.780649364751873"/>
        </c:manualLayout>
      </c:layout>
      <c:lineChart>
        <c:grouping val="standard"/>
        <c:varyColors val="0"/>
        <c:ser>
          <c:idx val="0"/>
          <c:order val="0"/>
          <c:tx>
            <c:strRef>
              <c:f>'house stuff'!$A$62</c:f>
              <c:strCache>
                <c:ptCount val="1"/>
                <c:pt idx="0">
                  <c:v>cumulative cash flow for ren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stuff'!$E$62:$AH$62</c:f>
              <c:numCache>
                <c:formatCode>General</c:formatCode>
                <c:ptCount val="30"/>
                <c:pt idx="0">
                  <c:v>-172717.453823705</c:v>
                </c:pt>
                <c:pt idx="1">
                  <c:v>-191143.605800358</c:v>
                </c:pt>
                <c:pt idx="2">
                  <c:v>-210306.803856077</c:v>
                </c:pt>
                <c:pt idx="3">
                  <c:v>-230236.529834025</c:v>
                </c:pt>
                <c:pt idx="4">
                  <c:v>-250963.444851091</c:v>
                </c:pt>
                <c:pt idx="5">
                  <c:v>-272519.436468839</c:v>
                </c:pt>
                <c:pt idx="6">
                  <c:v>-294937.667751298</c:v>
                </c:pt>
                <c:pt idx="7">
                  <c:v>-318252.628285054</c:v>
                </c:pt>
                <c:pt idx="8">
                  <c:v>-342500.187240161</c:v>
                </c:pt>
                <c:pt idx="9">
                  <c:v>-367717.648553473</c:v>
                </c:pt>
                <c:pt idx="10">
                  <c:v>-393943.808319316</c:v>
                </c:pt>
                <c:pt idx="11">
                  <c:v>-421219.014475794</c:v>
                </c:pt>
                <c:pt idx="12">
                  <c:v>-449585.22887853</c:v>
                </c:pt>
                <c:pt idx="13">
                  <c:v>-479086.091857376</c:v>
                </c:pt>
                <c:pt idx="14">
                  <c:v>-230620.746001804</c:v>
                </c:pt>
                <c:pt idx="15">
                  <c:v>-230620.746001804</c:v>
                </c:pt>
                <c:pt idx="16">
                  <c:v>-230620.746001804</c:v>
                </c:pt>
                <c:pt idx="17">
                  <c:v>-230620.746001804</c:v>
                </c:pt>
                <c:pt idx="18">
                  <c:v>-230620.746001804</c:v>
                </c:pt>
                <c:pt idx="19">
                  <c:v>-230620.746001804</c:v>
                </c:pt>
                <c:pt idx="20">
                  <c:v>-230620.746001804</c:v>
                </c:pt>
                <c:pt idx="21">
                  <c:v>-230620.746001804</c:v>
                </c:pt>
                <c:pt idx="22">
                  <c:v>-230620.746001804</c:v>
                </c:pt>
                <c:pt idx="23">
                  <c:v>-230620.746001804</c:v>
                </c:pt>
                <c:pt idx="24">
                  <c:v>-230620.746001804</c:v>
                </c:pt>
                <c:pt idx="25">
                  <c:v>-230620.746001804</c:v>
                </c:pt>
                <c:pt idx="26">
                  <c:v>-230620.746001804</c:v>
                </c:pt>
                <c:pt idx="27">
                  <c:v>-230620.746001804</c:v>
                </c:pt>
                <c:pt idx="28">
                  <c:v>-230620.746001804</c:v>
                </c:pt>
                <c:pt idx="29">
                  <c:v>-230620.746001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use stuff'!$A$63</c:f>
              <c:strCache>
                <c:ptCount val="1"/>
                <c:pt idx="0">
                  <c:v>cumulative cash flow for buy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stuff'!$E$63:$AH$63</c:f>
              <c:numCache>
                <c:formatCode>General</c:formatCode>
                <c:ptCount val="30"/>
                <c:pt idx="0">
                  <c:v>-182947.983315062</c:v>
                </c:pt>
                <c:pt idx="1">
                  <c:v>-205957.326499761</c:v>
                </c:pt>
                <c:pt idx="2">
                  <c:v>-229031.711146278</c:v>
                </c:pt>
                <c:pt idx="3">
                  <c:v>-252175.039742319</c:v>
                </c:pt>
                <c:pt idx="4">
                  <c:v>-275391.448924858</c:v>
                </c:pt>
                <c:pt idx="5">
                  <c:v>-298685.323529084</c:v>
                </c:pt>
                <c:pt idx="6">
                  <c:v>-322061.311480298</c:v>
                </c:pt>
                <c:pt idx="7">
                  <c:v>-345524.339579319</c:v>
                </c:pt>
                <c:pt idx="8">
                  <c:v>-369079.630235016</c:v>
                </c:pt>
                <c:pt idx="9">
                  <c:v>-392732.719200789</c:v>
                </c:pt>
                <c:pt idx="10">
                  <c:v>-416489.474375243</c:v>
                </c:pt>
                <c:pt idx="11">
                  <c:v>-440356.115730899</c:v>
                </c:pt>
                <c:pt idx="12">
                  <c:v>-464339.236438629</c:v>
                </c:pt>
                <c:pt idx="13">
                  <c:v>-488445.825259557</c:v>
                </c:pt>
                <c:pt idx="14">
                  <c:v>-149610.656654338</c:v>
                </c:pt>
                <c:pt idx="15">
                  <c:v>-149610.656654338</c:v>
                </c:pt>
                <c:pt idx="16">
                  <c:v>-149610.656654338</c:v>
                </c:pt>
                <c:pt idx="17">
                  <c:v>-149610.656654338</c:v>
                </c:pt>
                <c:pt idx="18">
                  <c:v>-149610.656654338</c:v>
                </c:pt>
                <c:pt idx="19">
                  <c:v>-149610.656654338</c:v>
                </c:pt>
                <c:pt idx="20">
                  <c:v>-149610.656654338</c:v>
                </c:pt>
                <c:pt idx="21">
                  <c:v>-149610.656654338</c:v>
                </c:pt>
                <c:pt idx="22">
                  <c:v>-149610.656654338</c:v>
                </c:pt>
                <c:pt idx="23">
                  <c:v>-149610.656654338</c:v>
                </c:pt>
                <c:pt idx="24">
                  <c:v>-149610.656654338</c:v>
                </c:pt>
                <c:pt idx="25">
                  <c:v>-149610.656654338</c:v>
                </c:pt>
                <c:pt idx="26">
                  <c:v>-149610.656654338</c:v>
                </c:pt>
                <c:pt idx="27">
                  <c:v>-149610.656654338</c:v>
                </c:pt>
                <c:pt idx="28">
                  <c:v>-149610.656654338</c:v>
                </c:pt>
                <c:pt idx="29">
                  <c:v>-149610.65665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4176"/>
        <c:axId val="23645422"/>
      </c:lineChart>
      <c:catAx>
        <c:axId val="9237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5422"/>
        <c:crossesAt val="0"/>
        <c:auto val="1"/>
        <c:lblAlgn val="ctr"/>
        <c:lblOffset val="100"/>
        <c:noMultiLvlLbl val="0"/>
      </c:catAx>
      <c:valAx>
        <c:axId val="2364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4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45578268178"/>
          <c:y val="0.805733521555001"/>
          <c:w val="0.399772271322453"/>
          <c:h val="0.126398088826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22652592151"/>
          <c:y val="0.0533469249065579"/>
          <c:w val="0.918617519366647"/>
          <c:h val="0.921395401517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use stuff'!$A$60</c:f>
              <c:strCache>
                <c:ptCount val="1"/>
                <c:pt idx="0">
                  <c:v>annual cash flow for rent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stuff'!$E$60:$AH$60</c:f>
              <c:numCache>
                <c:formatCode>General</c:formatCode>
                <c:ptCount val="30"/>
                <c:pt idx="0">
                  <c:v>-172717.453823705</c:v>
                </c:pt>
                <c:pt idx="1">
                  <c:v>-18426.151976653</c:v>
                </c:pt>
                <c:pt idx="2">
                  <c:v>-19163.1980557191</c:v>
                </c:pt>
                <c:pt idx="3">
                  <c:v>-19929.7259779479</c:v>
                </c:pt>
                <c:pt idx="4">
                  <c:v>-20726.9150170658</c:v>
                </c:pt>
                <c:pt idx="5">
                  <c:v>-21555.9916177484</c:v>
                </c:pt>
                <c:pt idx="6">
                  <c:v>-22418.2312824584</c:v>
                </c:pt>
                <c:pt idx="7">
                  <c:v>-23314.9605337567</c:v>
                </c:pt>
                <c:pt idx="8">
                  <c:v>-24247.558955107</c:v>
                </c:pt>
                <c:pt idx="9">
                  <c:v>-25217.4613133113</c:v>
                </c:pt>
                <c:pt idx="10">
                  <c:v>-26226.1597658437</c:v>
                </c:pt>
                <c:pt idx="11">
                  <c:v>-27275.2061564775</c:v>
                </c:pt>
                <c:pt idx="12">
                  <c:v>-28366.2144027366</c:v>
                </c:pt>
                <c:pt idx="13">
                  <c:v>-29500.862978846</c:v>
                </c:pt>
                <c:pt idx="14">
                  <c:v>248465.345855572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house stuff'!$A$61</c:f>
              <c:strCache>
                <c:ptCount val="1"/>
                <c:pt idx="0">
                  <c:v>annual cash flow for buy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stuff'!$E$61:$AH$61</c:f>
              <c:numCache>
                <c:formatCode>General</c:formatCode>
                <c:ptCount val="30"/>
                <c:pt idx="0">
                  <c:v>-182947.983315062</c:v>
                </c:pt>
                <c:pt idx="1">
                  <c:v>-23009.3431846998</c:v>
                </c:pt>
                <c:pt idx="2">
                  <c:v>-23074.3846465163</c:v>
                </c:pt>
                <c:pt idx="3">
                  <c:v>-23143.3285960418</c:v>
                </c:pt>
                <c:pt idx="4">
                  <c:v>-23216.4091825388</c:v>
                </c:pt>
                <c:pt idx="5">
                  <c:v>-23293.8746042257</c:v>
                </c:pt>
                <c:pt idx="6">
                  <c:v>-23375.9879512138</c:v>
                </c:pt>
                <c:pt idx="7">
                  <c:v>-23463.0280990211</c:v>
                </c:pt>
                <c:pt idx="8">
                  <c:v>-23555.2906556969</c:v>
                </c:pt>
                <c:pt idx="9">
                  <c:v>-23653.0889657732</c:v>
                </c:pt>
                <c:pt idx="10">
                  <c:v>-23756.7551744542</c:v>
                </c:pt>
                <c:pt idx="11">
                  <c:v>-23866.6413556559</c:v>
                </c:pt>
                <c:pt idx="12">
                  <c:v>-23983.1207077298</c:v>
                </c:pt>
                <c:pt idx="13">
                  <c:v>-24106.5888209281</c:v>
                </c:pt>
                <c:pt idx="14">
                  <c:v>338835.168605219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gapWidth val="150"/>
        <c:overlap val="0"/>
        <c:axId val="31936866"/>
        <c:axId val="94112310"/>
      </c:barChart>
      <c:catAx>
        <c:axId val="3193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310"/>
        <c:crossesAt val="0"/>
        <c:auto val="1"/>
        <c:lblAlgn val="ctr"/>
        <c:lblOffset val="100"/>
        <c:noMultiLvlLbl val="0"/>
      </c:catAx>
      <c:valAx>
        <c:axId val="9411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434323657104"/>
          <c:y val="0.10703363914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PR versus selling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40214797136"/>
          <c:y val="0.120456540825285"/>
          <c:w val="0.904087112171838"/>
          <c:h val="0.846356453028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flow'!$G$61:$AJ$6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cash flow'!$G$62:$AJ$62</c:f>
              <c:numCache>
                <c:formatCode>General</c:formatCode>
                <c:ptCount val="30"/>
                <c:pt idx="0">
                  <c:v>0.0863891605819703</c:v>
                </c:pt>
                <c:pt idx="1">
                  <c:v>0.072421881818892</c:v>
                </c:pt>
                <c:pt idx="2">
                  <c:v>0.0678172297480244</c:v>
                </c:pt>
                <c:pt idx="3">
                  <c:v>0.0655306076453645</c:v>
                </c:pt>
                <c:pt idx="4">
                  <c:v>0.064167765669037</c:v>
                </c:pt>
                <c:pt idx="5">
                  <c:v>0.0632659815330406</c:v>
                </c:pt>
                <c:pt idx="6">
                  <c:v>0.0626274447214926</c:v>
                </c:pt>
                <c:pt idx="7">
                  <c:v>0.0621534166924903</c:v>
                </c:pt>
                <c:pt idx="8">
                  <c:v>0.0617891112249544</c:v>
                </c:pt>
                <c:pt idx="9">
                  <c:v>0.0615016897522113</c:v>
                </c:pt>
                <c:pt idx="10">
                  <c:v>0.0612702735076571</c:v>
                </c:pt>
                <c:pt idx="11">
                  <c:v>0.0610809550477886</c:v>
                </c:pt>
                <c:pt idx="12">
                  <c:v>0.0609241144754191</c:v>
                </c:pt>
                <c:pt idx="13">
                  <c:v>0.0607928869378181</c:v>
                </c:pt>
                <c:pt idx="14">
                  <c:v>0.0606822436704575</c:v>
                </c:pt>
                <c:pt idx="15">
                  <c:v>0.0605884179413154</c:v>
                </c:pt>
                <c:pt idx="16">
                  <c:v>0.0605085337691107</c:v>
                </c:pt>
                <c:pt idx="17">
                  <c:v>0.0604403585021278</c:v>
                </c:pt>
                <c:pt idx="18">
                  <c:v>0.0603821335938412</c:v>
                </c:pt>
                <c:pt idx="19">
                  <c:v>0.0603324561890194</c:v>
                </c:pt>
                <c:pt idx="20">
                  <c:v>0.0602901945733833</c:v>
                </c:pt>
                <c:pt idx="21">
                  <c:v>0.0602544267060794</c:v>
                </c:pt>
                <c:pt idx="22">
                  <c:v>0.0602243948061898</c:v>
                </c:pt>
                <c:pt idx="23">
                  <c:v>0.0601994713087004</c:v>
                </c:pt>
                <c:pt idx="24">
                  <c:v>0.0601791330052028</c:v>
                </c:pt>
                <c:pt idx="25">
                  <c:v>0.0601629411649937</c:v>
                </c:pt>
                <c:pt idx="26">
                  <c:v>0.0601505260856833</c:v>
                </c:pt>
                <c:pt idx="27">
                  <c:v>0.0601415749657194</c:v>
                </c:pt>
                <c:pt idx="28">
                  <c:v>0.0601358222968854</c:v>
                </c:pt>
                <c:pt idx="29">
                  <c:v>0.0601330421887398</c:v>
                </c:pt>
              </c:numCache>
            </c:numRef>
          </c:yVal>
          <c:smooth val="1"/>
        </c:ser>
        <c:axId val="25886671"/>
        <c:axId val="78108131"/>
      </c:scatterChart>
      <c:valAx>
        <c:axId val="2588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8131"/>
        <c:crossesAt val="0"/>
        <c:crossBetween val="midCat"/>
      </c:valAx>
      <c:valAx>
        <c:axId val="7810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ll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6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9800</xdr:colOff>
      <xdr:row>2</xdr:row>
      <xdr:rowOff>45720</xdr:rowOff>
    </xdr:from>
    <xdr:to>
      <xdr:col>34</xdr:col>
      <xdr:colOff>559080</xdr:colOff>
      <xdr:row>21</xdr:row>
      <xdr:rowOff>45720</xdr:rowOff>
    </xdr:to>
    <xdr:graphicFrame>
      <xdr:nvGraphicFramePr>
        <xdr:cNvPr id="0" name="Chart 4"/>
        <xdr:cNvGraphicFramePr/>
      </xdr:nvGraphicFramePr>
      <xdr:xfrm>
        <a:off x="24363720" y="388800"/>
        <a:ext cx="691992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0360</xdr:colOff>
      <xdr:row>25</xdr:row>
      <xdr:rowOff>159840</xdr:rowOff>
    </xdr:from>
    <xdr:to>
      <xdr:col>9</xdr:col>
      <xdr:colOff>485280</xdr:colOff>
      <xdr:row>36</xdr:row>
      <xdr:rowOff>129600</xdr:rowOff>
    </xdr:to>
    <xdr:graphicFrame>
      <xdr:nvGraphicFramePr>
        <xdr:cNvPr id="1" name="Chart 799"/>
        <xdr:cNvGraphicFramePr/>
      </xdr:nvGraphicFramePr>
      <xdr:xfrm>
        <a:off x="7545960" y="4533840"/>
        <a:ext cx="4381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98880</xdr:colOff>
      <xdr:row>3</xdr:row>
      <xdr:rowOff>83880</xdr:rowOff>
    </xdr:from>
    <xdr:to>
      <xdr:col>43</xdr:col>
      <xdr:colOff>720360</xdr:colOff>
      <xdr:row>26</xdr:row>
      <xdr:rowOff>167760</xdr:rowOff>
    </xdr:to>
    <xdr:graphicFrame>
      <xdr:nvGraphicFramePr>
        <xdr:cNvPr id="2" name="Chart 801"/>
        <xdr:cNvGraphicFramePr/>
      </xdr:nvGraphicFramePr>
      <xdr:xfrm>
        <a:off x="31761360" y="594360"/>
        <a:ext cx="6528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</xdr:row>
      <xdr:rowOff>45720</xdr:rowOff>
    </xdr:from>
    <xdr:to>
      <xdr:col>26</xdr:col>
      <xdr:colOff>306360</xdr:colOff>
      <xdr:row>21</xdr:row>
      <xdr:rowOff>22680</xdr:rowOff>
    </xdr:to>
    <xdr:graphicFrame>
      <xdr:nvGraphicFramePr>
        <xdr:cNvPr id="3" name="Chart 804"/>
        <xdr:cNvGraphicFramePr/>
      </xdr:nvGraphicFramePr>
      <xdr:xfrm>
        <a:off x="18060120" y="388800"/>
        <a:ext cx="596016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0</xdr:row>
      <xdr:rowOff>75960</xdr:rowOff>
    </xdr:from>
    <xdr:to>
      <xdr:col>7</xdr:col>
      <xdr:colOff>223560</xdr:colOff>
      <xdr:row>20</xdr:row>
      <xdr:rowOff>38160</xdr:rowOff>
    </xdr:to>
    <xdr:graphicFrame>
      <xdr:nvGraphicFramePr>
        <xdr:cNvPr id="4" name="Chart 1"/>
        <xdr:cNvGraphicFramePr/>
      </xdr:nvGraphicFramePr>
      <xdr:xfrm>
        <a:off x="429840" y="75960"/>
        <a:ext cx="6639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0</xdr:row>
      <xdr:rowOff>75960</xdr:rowOff>
    </xdr:from>
    <xdr:to>
      <xdr:col>14</xdr:col>
      <xdr:colOff>120240</xdr:colOff>
      <xdr:row>19</xdr:row>
      <xdr:rowOff>68760</xdr:rowOff>
    </xdr:to>
    <xdr:graphicFrame>
      <xdr:nvGraphicFramePr>
        <xdr:cNvPr id="5" name="Chart 2"/>
        <xdr:cNvGraphicFramePr/>
      </xdr:nvGraphicFramePr>
      <xdr:xfrm>
        <a:off x="7204320" y="75960"/>
        <a:ext cx="422856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2600</xdr:colOff>
      <xdr:row>45</xdr:row>
      <xdr:rowOff>99000</xdr:rowOff>
    </xdr:from>
    <xdr:to>
      <xdr:col>14</xdr:col>
      <xdr:colOff>183600</xdr:colOff>
      <xdr:row>57</xdr:row>
      <xdr:rowOff>129600</xdr:rowOff>
    </xdr:to>
    <xdr:graphicFrame>
      <xdr:nvGraphicFramePr>
        <xdr:cNvPr id="6" name="Chart 3"/>
        <xdr:cNvGraphicFramePr/>
      </xdr:nvGraphicFramePr>
      <xdr:xfrm>
        <a:off x="6669720" y="7650360"/>
        <a:ext cx="482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66"/>
    <col collapsed="false" customWidth="true" hidden="false" outlineLevel="0" max="2" min="2" style="0" width="25.32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26.4" hidden="false" customHeight="false" outlineLevel="0" collapsed="false">
      <c r="A2" s="4" t="s">
        <v>1</v>
      </c>
      <c r="B2" s="2"/>
      <c r="C2" s="3"/>
    </row>
    <row r="3" customFormat="false" ht="26.4" hidden="false" customHeight="false" outlineLevel="0" collapsed="false">
      <c r="A3" s="4" t="s">
        <v>2</v>
      </c>
      <c r="B3" s="2"/>
      <c r="C3" s="3"/>
    </row>
    <row r="4" customFormat="false" ht="13.2" hidden="false" customHeight="false" outlineLevel="0" collapsed="false">
      <c r="A4" s="5"/>
      <c r="B4" s="2"/>
      <c r="C4" s="3"/>
    </row>
    <row r="5" s="8" customFormat="true" ht="15.6" hidden="false" customHeight="false" outlineLevel="0" collapsed="false">
      <c r="A5" s="6" t="s">
        <v>3</v>
      </c>
      <c r="B5" s="7"/>
      <c r="C5" s="7"/>
    </row>
    <row r="6" customFormat="false" ht="13.2" hidden="false" customHeight="false" outlineLevel="0" collapsed="false">
      <c r="B6" s="3"/>
      <c r="C6" s="3"/>
    </row>
    <row r="7" customFormat="false" ht="26.4" hidden="false" customHeight="false" outlineLevel="0" collapsed="false">
      <c r="A7" s="1" t="s">
        <v>4</v>
      </c>
      <c r="B7" s="3"/>
      <c r="C7" s="3"/>
    </row>
    <row r="8" customFormat="false" ht="13.2" hidden="false" customHeight="false" outlineLevel="0" collapsed="false">
      <c r="B8" s="3"/>
      <c r="C8" s="3"/>
    </row>
    <row r="9" customFormat="false" ht="39.6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560" topLeftCell="BM26" activePane="topLeft" state="split"/>
      <selection pane="topLeft" activeCell="C8" activeCellId="0" sqref="C8"/>
      <selection pane="bottom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9.1"/>
    <col collapsed="false" customWidth="true" hidden="false" outlineLevel="0" max="3" min="3" style="0" width="16.1"/>
    <col collapsed="false" customWidth="true" hidden="false" outlineLevel="0" max="4" min="4" style="0" width="21.99"/>
    <col collapsed="false" customWidth="true" hidden="false" outlineLevel="0" max="5" min="5" style="0" width="12.1"/>
    <col collapsed="false" customWidth="true" hidden="false" outlineLevel="0" max="6" min="6" style="0" width="17.1"/>
    <col collapsed="false" customWidth="true" hidden="false" outlineLevel="0" max="7" min="7" style="0" width="21.77"/>
    <col collapsed="false" customWidth="true" hidden="false" outlineLevel="0" max="8" min="8" style="0" width="11.66"/>
    <col collapsed="false" customWidth="true" hidden="false" outlineLevel="0" max="10" min="9" style="0" width="9.87"/>
    <col collapsed="false" customWidth="true" hidden="false" outlineLevel="0" max="12" min="11" style="0" width="11.99"/>
    <col collapsed="false" customWidth="true" hidden="false" outlineLevel="0" max="13" min="13" style="0" width="9.87"/>
    <col collapsed="false" customWidth="true" hidden="false" outlineLevel="0" max="14" min="14" style="0" width="10.66"/>
    <col collapsed="false" customWidth="true" hidden="false" outlineLevel="0" max="25" min="15" style="0" width="9.87"/>
    <col collapsed="false" customWidth="true" hidden="false" outlineLevel="0" max="26" min="26" style="0" width="11.1"/>
    <col collapsed="false" customWidth="true" hidden="false" outlineLevel="0" max="34" min="27" style="0" width="12.43"/>
    <col collapsed="false" customWidth="true" hidden="false" outlineLevel="0" max="45" min="38" style="0" width="11.66"/>
  </cols>
  <sheetData>
    <row r="1" customFormat="false" ht="13.8" hidden="false" customHeight="false" outlineLevel="0" collapsed="false">
      <c r="A1" s="9" t="s">
        <v>6</v>
      </c>
      <c r="B1" s="10" t="n">
        <v>0.03</v>
      </c>
      <c r="C1" s="11"/>
      <c r="D1" s="12" t="s">
        <v>7</v>
      </c>
      <c r="E1" s="10" t="n">
        <v>0.33</v>
      </c>
      <c r="F1" s="13" t="s">
        <v>8</v>
      </c>
      <c r="G1" s="14" t="s">
        <v>9</v>
      </c>
      <c r="H1" s="15" t="n">
        <v>12</v>
      </c>
      <c r="I1" s="16"/>
      <c r="J1" s="16"/>
      <c r="K1" s="17" t="s">
        <v>10</v>
      </c>
      <c r="L1" s="18"/>
      <c r="M1" s="19"/>
      <c r="N1" s="16"/>
      <c r="O1" s="20" t="s">
        <v>11</v>
      </c>
      <c r="W1" s="16"/>
      <c r="X1" s="16"/>
      <c r="Y1" s="16"/>
      <c r="Z1" s="21" t="n">
        <f aca="false">E15</f>
        <v>0</v>
      </c>
      <c r="AA1" s="22" t="n">
        <v>950</v>
      </c>
      <c r="AB1" s="22" t="n">
        <v>1000</v>
      </c>
      <c r="AC1" s="22" t="n">
        <v>1050</v>
      </c>
      <c r="AD1" s="22" t="n">
        <v>1100</v>
      </c>
      <c r="AE1" s="22" t="n">
        <v>1150</v>
      </c>
      <c r="AF1" s="22" t="n">
        <v>1200</v>
      </c>
      <c r="AG1" s="22" t="n">
        <v>1250</v>
      </c>
      <c r="AH1" s="23" t="n">
        <v>1300</v>
      </c>
      <c r="AK1" s="20" t="s">
        <v>12</v>
      </c>
    </row>
    <row r="2" customFormat="false" ht="13.2" hidden="false" customHeight="false" outlineLevel="0" collapsed="false">
      <c r="A2" s="24" t="s">
        <v>13</v>
      </c>
      <c r="B2" s="25" t="n">
        <v>0.05</v>
      </c>
      <c r="C2" s="11"/>
      <c r="D2" s="26" t="s">
        <v>14</v>
      </c>
      <c r="E2" s="25" t="n">
        <v>0.07</v>
      </c>
      <c r="F2" s="13" t="s">
        <v>15</v>
      </c>
      <c r="G2" s="24" t="s">
        <v>16</v>
      </c>
      <c r="H2" s="27" t="n">
        <f aca="false">((1+I2/months)^months-1)/(I2/months)</f>
        <v>12.2224628759372</v>
      </c>
      <c r="I2" s="28" t="n">
        <f aca="false">rent_appreciation+inflation</f>
        <v>0.04</v>
      </c>
      <c r="J2" s="16"/>
      <c r="K2" s="29"/>
      <c r="L2" s="30" t="s">
        <v>17</v>
      </c>
      <c r="M2" s="31" t="s">
        <v>18</v>
      </c>
      <c r="N2" s="16"/>
      <c r="O2" s="21" t="n">
        <f aca="false">E34</f>
        <v>1912.3319429218</v>
      </c>
      <c r="P2" s="18" t="n">
        <v>300000</v>
      </c>
      <c r="Q2" s="18" t="n">
        <v>350000</v>
      </c>
      <c r="R2" s="18" t="n">
        <v>400000</v>
      </c>
      <c r="S2" s="18" t="n">
        <v>450000</v>
      </c>
      <c r="T2" s="18" t="n">
        <v>500000</v>
      </c>
      <c r="U2" s="18" t="n">
        <v>550000</v>
      </c>
      <c r="V2" s="18" t="n">
        <v>600000</v>
      </c>
      <c r="W2" s="16"/>
      <c r="X2" s="16"/>
      <c r="Y2" s="16"/>
      <c r="Z2" s="32" t="n">
        <v>-0.03</v>
      </c>
      <c r="AA2" s="33" t="n">
        <f aca="true">TABLE($Z$1,$E$3,$Z2,$E$10,AA$1)</f>
        <v>-358591.930459584</v>
      </c>
      <c r="AB2" s="34" t="n">
        <f aca="true">TABLE($Z$1,$E$3,$Z2,$E$10,AB$1)</f>
        <v>-341912.850025316</v>
      </c>
      <c r="AC2" s="34" t="n">
        <f aca="true">TABLE($Z$1,$E$3,$Z2,$E$10,AC$1)</f>
        <v>-325233.769591049</v>
      </c>
      <c r="AD2" s="34" t="n">
        <f aca="true">TABLE($Z$1,$E$3,$Z2,$E$10,AD$1)</f>
        <v>-308554.689156782</v>
      </c>
      <c r="AE2" s="34" t="n">
        <f aca="true">TABLE($Z$1,$E$3,$Z2,$E$10,AE$1)</f>
        <v>-291875.608722515</v>
      </c>
      <c r="AF2" s="34" t="n">
        <f aca="true">TABLE($Z$1,$E$3,$Z2,$E$10,AF$1)</f>
        <v>-275196.528288248</v>
      </c>
      <c r="AG2" s="34" t="n">
        <f aca="true">TABLE($Z$1,$E$3,$Z2,$E$10,AG$1)</f>
        <v>-258517.447853981</v>
      </c>
      <c r="AH2" s="35" t="n">
        <f aca="true">TABLE($Z$1,$E$3,$Z2,$E$10,AH$1)</f>
        <v>-241838.367419714</v>
      </c>
      <c r="AK2" s="21" t="n">
        <f aca="false">difference</f>
        <v>0</v>
      </c>
      <c r="AL2" s="36" t="n">
        <v>0.01</v>
      </c>
      <c r="AM2" s="36" t="n">
        <v>0.03</v>
      </c>
      <c r="AN2" s="36" t="n">
        <v>0.05</v>
      </c>
      <c r="AO2" s="36" t="n">
        <v>0.07</v>
      </c>
      <c r="AP2" s="37" t="n">
        <v>0.09</v>
      </c>
      <c r="AQ2" s="38"/>
      <c r="AR2" s="38"/>
      <c r="AS2" s="38"/>
      <c r="AT2" s="11"/>
    </row>
    <row r="3" customFormat="false" ht="13.2" hidden="false" customHeight="false" outlineLevel="0" collapsed="false">
      <c r="A3" s="39" t="s">
        <v>19</v>
      </c>
      <c r="B3" s="40" t="n">
        <f aca="false">B2-inflation</f>
        <v>0.02</v>
      </c>
      <c r="C3" s="13" t="s">
        <v>8</v>
      </c>
      <c r="D3" s="26" t="s">
        <v>20</v>
      </c>
      <c r="E3" s="41" t="n">
        <v>0</v>
      </c>
      <c r="F3" s="42" t="s">
        <v>21</v>
      </c>
      <c r="G3" s="24" t="s">
        <v>22</v>
      </c>
      <c r="H3" s="27" t="n">
        <f aca="false">((1+I3/months)^months-1)/(I3/months)</f>
        <v>12.1663827654027</v>
      </c>
      <c r="I3" s="28" t="n">
        <f aca="false">inflation</f>
        <v>0.03</v>
      </c>
      <c r="J3" s="16"/>
      <c r="K3" s="29" t="s">
        <v>23</v>
      </c>
      <c r="L3" s="43" t="n">
        <f aca="false">M3</f>
        <v>155000</v>
      </c>
      <c r="M3" s="44" t="n">
        <f aca="false">B6</f>
        <v>155000</v>
      </c>
      <c r="N3" s="16"/>
      <c r="O3" s="45" t="n">
        <v>0.07</v>
      </c>
      <c r="P3" s="46" t="n">
        <f aca="true">TABLE($O$2,$B$15,$O3,$B$5,P$2)</f>
        <v>1319.62737575926</v>
      </c>
      <c r="Q3" s="47" t="n">
        <f aca="true">TABLE($O$2,$B$15,$O3,$B$5,Q$2)</f>
        <v>1663.32072372222</v>
      </c>
      <c r="R3" s="47" t="n">
        <f aca="true">TABLE($O$2,$B$15,$O3,$B$5,R$2)</f>
        <v>2007.01407168519</v>
      </c>
      <c r="S3" s="47" t="n">
        <f aca="true">TABLE($O$2,$B$15,$O3,$B$5,S$2)</f>
        <v>2350.70741964815</v>
      </c>
      <c r="T3" s="47" t="n">
        <f aca="true">TABLE($O$2,$B$15,$O3,$B$5,T$2)</f>
        <v>2694.40076761111</v>
      </c>
      <c r="U3" s="47" t="n">
        <f aca="true">TABLE($O$2,$B$15,$O3,$B$5,U$2)</f>
        <v>3038.09411557408</v>
      </c>
      <c r="V3" s="48" t="n">
        <f aca="true">TABLE($O$2,$B$15,$O3,$B$5,V$2)</f>
        <v>3381.78746353704</v>
      </c>
      <c r="W3" s="16"/>
      <c r="X3" s="16"/>
      <c r="Y3" s="16"/>
      <c r="Z3" s="32" t="n">
        <v>-0.02</v>
      </c>
      <c r="AA3" s="49" t="n">
        <f aca="true">TABLE($Z$1,$E$3,$Z3,$E$10,AA$1)</f>
        <v>-303218.609812304</v>
      </c>
      <c r="AB3" s="50" t="n">
        <f aca="true">TABLE($Z$1,$E$3,$Z3,$E$10,AB$1)</f>
        <v>-286539.529378037</v>
      </c>
      <c r="AC3" s="50" t="n">
        <f aca="true">TABLE($Z$1,$E$3,$Z3,$E$10,AC$1)</f>
        <v>-269860.44894377</v>
      </c>
      <c r="AD3" s="50" t="n">
        <f aca="true">TABLE($Z$1,$E$3,$Z3,$E$10,AD$1)</f>
        <v>-253181.368509503</v>
      </c>
      <c r="AE3" s="50" t="n">
        <f aca="true">TABLE($Z$1,$E$3,$Z3,$E$10,AE$1)</f>
        <v>-236502.288075236</v>
      </c>
      <c r="AF3" s="50" t="n">
        <f aca="true">TABLE($Z$1,$E$3,$Z3,$E$10,AF$1)</f>
        <v>-219823.207640968</v>
      </c>
      <c r="AG3" s="50" t="n">
        <f aca="true">TABLE($Z$1,$E$3,$Z3,$E$10,AG$1)</f>
        <v>-203144.127206701</v>
      </c>
      <c r="AH3" s="51" t="n">
        <f aca="true">TABLE($Z$1,$E$3,$Z3,$E$10,AH$1)</f>
        <v>-186465.046772434</v>
      </c>
      <c r="AK3" s="32" t="n">
        <v>-0.03</v>
      </c>
      <c r="AL3" s="50" t="n">
        <f aca="true">TABLE($AK$2,$E$3,$AK3,$B$2,AL$2)</f>
        <v>-44144.8680476392</v>
      </c>
      <c r="AM3" s="50" t="n">
        <f aca="true">TABLE($AK$2,$E$3,$AK3,$B$2,AM$2)</f>
        <v>-108837.343910802</v>
      </c>
      <c r="AN3" s="50" t="n">
        <f aca="true">TABLE($AK$2,$E$3,$AK3,$B$2,AN$2)</f>
        <v>-191940.791310663</v>
      </c>
      <c r="AO3" s="50" t="n">
        <f aca="true">TABLE($AK$2,$E$3,$AK3,$B$2,AO$2)</f>
        <v>-298171.162165441</v>
      </c>
      <c r="AP3" s="52" t="n">
        <f aca="true">TABLE($AK$2,$E$3,$AK3,$B$2,AP$2)</f>
        <v>-433330.969015351</v>
      </c>
      <c r="AQ3" s="50"/>
      <c r="AR3" s="50"/>
      <c r="AS3" s="50"/>
      <c r="AT3" s="11"/>
    </row>
    <row r="4" customFormat="false" ht="13.2" hidden="false" customHeight="false" outlineLevel="0" collapsed="false">
      <c r="A4" s="24" t="s">
        <v>24</v>
      </c>
      <c r="B4" s="53" t="n">
        <v>0.04</v>
      </c>
      <c r="C4" s="54" t="s">
        <v>25</v>
      </c>
      <c r="D4" s="26" t="s">
        <v>26</v>
      </c>
      <c r="E4" s="55" t="n">
        <f aca="false">appreciation+inflation</f>
        <v>0.03</v>
      </c>
      <c r="G4" s="56" t="s">
        <v>27</v>
      </c>
      <c r="H4" s="57" t="n">
        <v>1</v>
      </c>
      <c r="I4" s="16"/>
      <c r="K4" s="58" t="s">
        <v>28</v>
      </c>
      <c r="L4" s="43" t="n">
        <f aca="false">M4</f>
        <v>4000</v>
      </c>
      <c r="M4" s="59" t="n">
        <v>4000</v>
      </c>
      <c r="O4" s="45" t="n">
        <v>0.06</v>
      </c>
      <c r="P4" s="60" t="n">
        <f aca="true">TABLE($O$2,$B$15,$O4,$B$5,P$2)</f>
        <v>1263.59101383807</v>
      </c>
      <c r="Q4" s="43" t="n">
        <f aca="true">TABLE($O$2,$B$15,$O4,$B$5,Q$2)</f>
        <v>1587.96147837993</v>
      </c>
      <c r="R4" s="43" t="n">
        <f aca="true">TABLE($O$2,$B$15,$O4,$B$5,R$2)</f>
        <v>1912.3319429218</v>
      </c>
      <c r="S4" s="43" t="n">
        <f aca="true">TABLE($O$2,$B$15,$O4,$B$5,S$2)</f>
        <v>2236.70240746366</v>
      </c>
      <c r="T4" s="43" t="n">
        <f aca="true">TABLE($O$2,$B$15,$O4,$B$5,T$2)</f>
        <v>2561.07287200552</v>
      </c>
      <c r="U4" s="43" t="n">
        <f aca="true">TABLE($O$2,$B$15,$O4,$B$5,U$2)</f>
        <v>2885.44333654739</v>
      </c>
      <c r="V4" s="61" t="n">
        <f aca="true">TABLE($O$2,$B$15,$O4,$B$5,V$2)</f>
        <v>3209.81380108925</v>
      </c>
      <c r="W4" s="16"/>
      <c r="X4" s="16"/>
      <c r="Y4" s="16"/>
      <c r="Z4" s="32" t="n">
        <v>-0.01</v>
      </c>
      <c r="AA4" s="49" t="n">
        <f aca="true">TABLE($Z$1,$E$3,$Z4,$E$10,AA$1)</f>
        <v>-239613.222076083</v>
      </c>
      <c r="AB4" s="50" t="n">
        <f aca="true">TABLE($Z$1,$E$3,$Z4,$E$10,AB$1)</f>
        <v>-222934.141641816</v>
      </c>
      <c r="AC4" s="50" t="n">
        <f aca="true">TABLE($Z$1,$E$3,$Z4,$E$10,AC$1)</f>
        <v>-206255.061207549</v>
      </c>
      <c r="AD4" s="50" t="n">
        <f aca="true">TABLE($Z$1,$E$3,$Z4,$E$10,AD$1)</f>
        <v>-189575.980773282</v>
      </c>
      <c r="AE4" s="50" t="n">
        <f aca="true">TABLE($Z$1,$E$3,$Z4,$E$10,AE$1)</f>
        <v>-172896.900339014</v>
      </c>
      <c r="AF4" s="50" t="n">
        <f aca="true">TABLE($Z$1,$E$3,$Z4,$E$10,AF$1)</f>
        <v>-156217.819904747</v>
      </c>
      <c r="AG4" s="50" t="n">
        <f aca="true">TABLE($Z$1,$E$3,$Z4,$E$10,AG$1)</f>
        <v>-139538.73947048</v>
      </c>
      <c r="AH4" s="51" t="n">
        <f aca="true">TABLE($Z$1,$E$3,$Z4,$E$10,AH$1)</f>
        <v>-122859.659036213</v>
      </c>
      <c r="AK4" s="32" t="n">
        <v>-0.015</v>
      </c>
      <c r="AL4" s="50" t="n">
        <f aca="true">TABLE($AK$2,$E$3,$AK4,$B$2,AL$2)</f>
        <v>41934.9628814634</v>
      </c>
      <c r="AM4" s="50" t="n">
        <f aca="true">TABLE($AK$2,$E$3,$AK4,$B$2,AM$2)</f>
        <v>-22757.512981699</v>
      </c>
      <c r="AN4" s="50" t="n">
        <f aca="true">TABLE($AK$2,$E$3,$AK4,$B$2,AN$2)</f>
        <v>-105860.960381561</v>
      </c>
      <c r="AO4" s="50" t="n">
        <f aca="true">TABLE($AK$2,$E$3,$AK4,$B$2,AO$2)</f>
        <v>-212091.331236338</v>
      </c>
      <c r="AP4" s="52" t="n">
        <f aca="true">TABLE($AK$2,$E$3,$AK4,$B$2,AP$2)</f>
        <v>-347251.138086249</v>
      </c>
      <c r="AQ4" s="50"/>
      <c r="AR4" s="50"/>
      <c r="AS4" s="50"/>
      <c r="AT4" s="11"/>
    </row>
    <row r="5" customFormat="false" ht="21" hidden="false" customHeight="true" outlineLevel="0" collapsed="false">
      <c r="A5" s="62" t="s">
        <v>29</v>
      </c>
      <c r="B5" s="63" t="n">
        <v>400000</v>
      </c>
      <c r="C5" s="42" t="s">
        <v>30</v>
      </c>
      <c r="D5" s="39" t="s">
        <v>31</v>
      </c>
      <c r="E5" s="64" t="n">
        <v>15</v>
      </c>
      <c r="G5" s="24" t="s">
        <v>32</v>
      </c>
      <c r="H5" s="65" t="n">
        <v>0.0025</v>
      </c>
      <c r="I5" s="16"/>
      <c r="K5" s="58" t="s">
        <v>33</v>
      </c>
      <c r="L5" s="43" t="n">
        <f aca="false">M5</f>
        <v>500</v>
      </c>
      <c r="M5" s="59" t="n">
        <v>500</v>
      </c>
      <c r="O5" s="66" t="n">
        <v>0.05</v>
      </c>
      <c r="P5" s="67" t="n">
        <f aca="true">TABLE($O$2,$B$15,$O5,$B$5,P$2)</f>
        <v>1211.66317388668</v>
      </c>
      <c r="Q5" s="68" t="n">
        <f aca="true">TABLE($O$2,$B$15,$O5,$B$5,Q$2)</f>
        <v>1518.12748672116</v>
      </c>
      <c r="R5" s="68" t="n">
        <f aca="true">TABLE($O$2,$B$15,$O5,$B$5,R$2)</f>
        <v>1824.59179955565</v>
      </c>
      <c r="S5" s="68" t="n">
        <f aca="true">TABLE($O$2,$B$15,$O5,$B$5,S$2)</f>
        <v>2131.05611239013</v>
      </c>
      <c r="T5" s="68" t="n">
        <f aca="true">TABLE($O$2,$B$15,$O5,$B$5,T$2)</f>
        <v>2437.52042522462</v>
      </c>
      <c r="U5" s="68" t="n">
        <f aca="true">TABLE($O$2,$B$15,$O5,$B$5,U$2)</f>
        <v>2743.9847380591</v>
      </c>
      <c r="V5" s="69" t="n">
        <f aca="true">TABLE($O$2,$B$15,$O5,$B$5,V$2)</f>
        <v>3050.44905089359</v>
      </c>
      <c r="W5" s="16"/>
      <c r="X5" s="16"/>
      <c r="Y5" s="16"/>
      <c r="Z5" s="32" t="n">
        <v>0</v>
      </c>
      <c r="AA5" s="49" t="n">
        <f aca="true">TABLE($Z$1,$E$3,$Z5,$E$10,AA$1)</f>
        <v>-166651.13914892</v>
      </c>
      <c r="AB5" s="50" t="n">
        <f aca="true">TABLE($Z$1,$E$3,$Z5,$E$10,AB$1)</f>
        <v>-149972.058714653</v>
      </c>
      <c r="AC5" s="50" t="n">
        <f aca="true">TABLE($Z$1,$E$3,$Z5,$E$10,AC$1)</f>
        <v>-133292.978280386</v>
      </c>
      <c r="AD5" s="50" t="n">
        <f aca="true">TABLE($Z$1,$E$3,$Z5,$E$10,AD$1)</f>
        <v>-116613.897846119</v>
      </c>
      <c r="AE5" s="50" t="n">
        <f aca="true">TABLE($Z$1,$E$3,$Z5,$E$10,AE$1)</f>
        <v>-99934.8174118518</v>
      </c>
      <c r="AF5" s="50" t="n">
        <f aca="true">TABLE($Z$1,$E$3,$Z5,$E$10,AF$1)</f>
        <v>-83255.7369775847</v>
      </c>
      <c r="AG5" s="50" t="n">
        <f aca="true">TABLE($Z$1,$E$3,$Z5,$E$10,AG$1)</f>
        <v>-66576.6565433178</v>
      </c>
      <c r="AH5" s="51" t="n">
        <f aca="true">TABLE($Z$1,$E$3,$Z5,$E$10,AH$1)</f>
        <v>-49897.5761090503</v>
      </c>
      <c r="AK5" s="32" t="n">
        <v>0</v>
      </c>
      <c r="AL5" s="50" t="n">
        <f aca="true">TABLE($AK$2,$E$3,$AK5,$B$2,AL$2)</f>
        <v>147795.923263024</v>
      </c>
      <c r="AM5" s="50" t="n">
        <f aca="true">TABLE($AK$2,$E$3,$AK5,$B$2,AM$2)</f>
        <v>83103.4473998617</v>
      </c>
      <c r="AN5" s="50" t="n">
        <f aca="true">TABLE($AK$2,$E$3,$AK5,$B$2,AN$2)</f>
        <v>0</v>
      </c>
      <c r="AO5" s="50" t="n">
        <f aca="true">TABLE($AK$2,$E$3,$AK5,$B$2,AO$2)</f>
        <v>-106230.370854778</v>
      </c>
      <c r="AP5" s="52" t="n">
        <f aca="true">TABLE($AK$2,$E$3,$AK5,$B$2,AP$2)</f>
        <v>-241390.177704688</v>
      </c>
      <c r="AQ5" s="50"/>
      <c r="AR5" s="50"/>
      <c r="AS5" s="50"/>
      <c r="AT5" s="11"/>
    </row>
    <row r="6" customFormat="false" ht="13.2" hidden="false" customHeight="false" outlineLevel="0" collapsed="false">
      <c r="A6" s="70" t="s">
        <v>34</v>
      </c>
      <c r="B6" s="71" t="n">
        <v>155000</v>
      </c>
      <c r="C6" s="11"/>
      <c r="D6" s="39" t="s">
        <v>35</v>
      </c>
      <c r="E6" s="57" t="n">
        <v>30</v>
      </c>
      <c r="F6" s="11"/>
      <c r="G6" s="56" t="s">
        <v>36</v>
      </c>
      <c r="H6" s="25" t="n">
        <v>0.0125</v>
      </c>
      <c r="I6" s="16"/>
      <c r="K6" s="58" t="s">
        <v>37</v>
      </c>
      <c r="L6" s="43" t="n">
        <f aca="false">M6</f>
        <v>500</v>
      </c>
      <c r="M6" s="59" t="n">
        <v>500</v>
      </c>
      <c r="R6" s="16"/>
      <c r="S6" s="16"/>
      <c r="T6" s="16"/>
      <c r="U6" s="16"/>
      <c r="V6" s="16"/>
      <c r="W6" s="16"/>
      <c r="X6" s="16"/>
      <c r="Y6" s="16"/>
      <c r="Z6" s="32" t="n">
        <v>0.01</v>
      </c>
      <c r="AA6" s="49" t="n">
        <f aca="true">TABLE($Z$1,$E$3,$Z6,$E$10,AA$1)</f>
        <v>-83067.3645652042</v>
      </c>
      <c r="AB6" s="50" t="n">
        <f aca="true">TABLE($Z$1,$E$3,$Z6,$E$10,AB$1)</f>
        <v>-66388.2841309372</v>
      </c>
      <c r="AC6" s="50" t="n">
        <f aca="true">TABLE($Z$1,$E$3,$Z6,$E$10,AC$1)</f>
        <v>-49709.20369667</v>
      </c>
      <c r="AD6" s="50" t="n">
        <f aca="true">TABLE($Z$1,$E$3,$Z6,$E$10,AD$1)</f>
        <v>-33030.123262403</v>
      </c>
      <c r="AE6" s="50" t="n">
        <f aca="true">TABLE($Z$1,$E$3,$Z6,$E$10,AE$1)</f>
        <v>-16351.0428281358</v>
      </c>
      <c r="AF6" s="50" t="n">
        <f aca="true">TABLE($Z$1,$E$3,$Z6,$E$10,AF$1)</f>
        <v>328.037606131344</v>
      </c>
      <c r="AG6" s="50" t="n">
        <f aca="true">TABLE($Z$1,$E$3,$Z6,$E$10,AG$1)</f>
        <v>17007.1180403983</v>
      </c>
      <c r="AH6" s="51" t="n">
        <f aca="true">TABLE($Z$1,$E$3,$Z6,$E$10,AH$1)</f>
        <v>33686.1984746658</v>
      </c>
      <c r="AK6" s="32" t="n">
        <v>0.015</v>
      </c>
      <c r="AL6" s="50" t="n">
        <f aca="true">TABLE($AK$2,$E$3,$AK6,$B$2,AL$2)</f>
        <v>277592.292375717</v>
      </c>
      <c r="AM6" s="50" t="n">
        <f aca="true">TABLE($AK$2,$E$3,$AK6,$B$2,AM$2)</f>
        <v>212899.816512555</v>
      </c>
      <c r="AN6" s="50" t="n">
        <f aca="true">TABLE($AK$2,$E$3,$AK6,$B$2,AN$2)</f>
        <v>129796.369112694</v>
      </c>
      <c r="AO6" s="50" t="n">
        <f aca="true">TABLE($AK$2,$E$3,$AK6,$B$2,AO$2)</f>
        <v>23565.9982579157</v>
      </c>
      <c r="AP6" s="52" t="n">
        <f aca="true">TABLE($AK$2,$E$3,$AK6,$B$2,AP$2)</f>
        <v>-111593.808591995</v>
      </c>
      <c r="AQ6" s="50"/>
      <c r="AR6" s="50"/>
      <c r="AS6" s="50"/>
      <c r="AT6" s="11"/>
    </row>
    <row r="7" customFormat="false" ht="13.8" hidden="false" customHeight="false" outlineLevel="0" collapsed="false">
      <c r="A7" s="70" t="s">
        <v>38</v>
      </c>
      <c r="B7" s="71" t="n">
        <v>0</v>
      </c>
      <c r="C7" s="11"/>
      <c r="D7" s="24" t="s">
        <v>39</v>
      </c>
      <c r="E7" s="72" t="n">
        <f aca="false">total_house_cost*(1+appreciation+inflation)^selling_year</f>
        <v>623186.966640306</v>
      </c>
      <c r="F7" s="11"/>
      <c r="G7" s="56" t="s">
        <v>40</v>
      </c>
      <c r="H7" s="25" t="n">
        <v>0.01</v>
      </c>
      <c r="I7" s="16"/>
      <c r="K7" s="73" t="s">
        <v>41</v>
      </c>
      <c r="L7" s="74" t="n">
        <f aca="false">M7</f>
        <v>160000</v>
      </c>
      <c r="M7" s="75" t="n">
        <f aca="false">SUM(M3:M6)</f>
        <v>160000</v>
      </c>
      <c r="R7" s="16"/>
      <c r="S7" s="16"/>
      <c r="T7" s="16"/>
      <c r="U7" s="16"/>
      <c r="V7" s="16"/>
      <c r="W7" s="16"/>
      <c r="X7" s="16"/>
      <c r="Y7" s="16"/>
      <c r="Z7" s="32" t="n">
        <v>0.02</v>
      </c>
      <c r="AA7" s="49" t="n">
        <f aca="true">TABLE($Z$1,$E$3,$Z7,$E$10,AA$1)</f>
        <v>12559.3632579274</v>
      </c>
      <c r="AB7" s="50" t="n">
        <f aca="true">TABLE($Z$1,$E$3,$Z7,$E$10,AB$1)</f>
        <v>29238.4436921944</v>
      </c>
      <c r="AC7" s="50" t="n">
        <f aca="true">TABLE($Z$1,$E$3,$Z7,$E$10,AC$1)</f>
        <v>45917.5241264616</v>
      </c>
      <c r="AD7" s="50" t="n">
        <f aca="true">TABLE($Z$1,$E$3,$Z7,$E$10,AD$1)</f>
        <v>62596.6045607287</v>
      </c>
      <c r="AE7" s="50" t="n">
        <f aca="true">TABLE($Z$1,$E$3,$Z7,$E$10,AE$1)</f>
        <v>79275.6849949958</v>
      </c>
      <c r="AF7" s="50" t="n">
        <f aca="true">TABLE($Z$1,$E$3,$Z7,$E$10,AF$1)</f>
        <v>95954.7654292629</v>
      </c>
      <c r="AG7" s="50" t="n">
        <f aca="true">TABLE($Z$1,$E$3,$Z7,$E$10,AG$1)</f>
        <v>112633.84586353</v>
      </c>
      <c r="AH7" s="51" t="n">
        <f aca="true">TABLE($Z$1,$E$3,$Z7,$E$10,AH$1)</f>
        <v>129312.926297797</v>
      </c>
      <c r="AK7" s="76" t="n">
        <v>0.03</v>
      </c>
      <c r="AL7" s="77" t="n">
        <f aca="true">TABLE($AK$2,$E$3,$AK7,$B$2,AL$2)</f>
        <v>436271.150378655</v>
      </c>
      <c r="AM7" s="77" t="n">
        <f aca="true">TABLE($AK$2,$E$3,$AK7,$B$2,AM$2)</f>
        <v>371578.674515492</v>
      </c>
      <c r="AN7" s="77" t="n">
        <f aca="true">TABLE($AK$2,$E$3,$AK7,$B$2,AN$2)</f>
        <v>288475.227115631</v>
      </c>
      <c r="AO7" s="77" t="n">
        <f aca="true">TABLE($AK$2,$E$3,$AK7,$B$2,AO$2)</f>
        <v>182244.856260853</v>
      </c>
      <c r="AP7" s="78" t="n">
        <f aca="true">TABLE($AK$2,$E$3,$AK7,$B$2,AP$2)</f>
        <v>47085.0494109427</v>
      </c>
      <c r="AQ7" s="50"/>
      <c r="AR7" s="50"/>
      <c r="AS7" s="50"/>
      <c r="AT7" s="11"/>
    </row>
    <row r="8" customFormat="false" ht="13.8" hidden="false" customHeight="false" outlineLevel="0" collapsed="false">
      <c r="A8" s="39" t="s">
        <v>42</v>
      </c>
      <c r="B8" s="72" t="n">
        <f aca="false">B7+B6</f>
        <v>155000</v>
      </c>
      <c r="C8" s="11"/>
      <c r="D8" s="24" t="s">
        <v>43</v>
      </c>
      <c r="E8" s="72" t="n">
        <f aca="false">selling_price/((1+discount_rate+inflation)^selling_year)</f>
        <v>299763.586261434</v>
      </c>
      <c r="F8" s="13" t="s">
        <v>8</v>
      </c>
      <c r="G8" s="70" t="s">
        <v>44</v>
      </c>
      <c r="H8" s="79" t="n">
        <v>0</v>
      </c>
      <c r="I8" s="16"/>
      <c r="J8" s="28"/>
      <c r="N8" s="80"/>
      <c r="O8" s="80"/>
      <c r="P8" s="80"/>
      <c r="Q8" s="80"/>
      <c r="R8" s="16"/>
      <c r="S8" s="16"/>
      <c r="T8" s="16"/>
      <c r="U8" s="16"/>
      <c r="V8" s="16"/>
      <c r="W8" s="16"/>
      <c r="X8" s="16"/>
      <c r="Y8" s="16"/>
      <c r="Z8" s="76" t="n">
        <v>0.03</v>
      </c>
      <c r="AA8" s="81" t="n">
        <f aca="true">TABLE($Z$1,$E$3,$Z8,$E$10,AA$1)</f>
        <v>121824.08796671</v>
      </c>
      <c r="AB8" s="82" t="n">
        <f aca="true">TABLE($Z$1,$E$3,$Z8,$E$10,AB$1)</f>
        <v>138503.168400977</v>
      </c>
      <c r="AC8" s="82" t="n">
        <f aca="true">TABLE($Z$1,$E$3,$Z8,$E$10,AC$1)</f>
        <v>155182.248835245</v>
      </c>
      <c r="AD8" s="82" t="n">
        <f aca="true">TABLE($Z$1,$E$3,$Z8,$E$10,AD$1)</f>
        <v>171861.329269512</v>
      </c>
      <c r="AE8" s="82" t="n">
        <f aca="true">TABLE($Z$1,$E$3,$Z8,$E$10,AE$1)</f>
        <v>188540.409703779</v>
      </c>
      <c r="AF8" s="82" t="n">
        <f aca="true">TABLE($Z$1,$E$3,$Z8,$E$10,AF$1)</f>
        <v>205219.490138046</v>
      </c>
      <c r="AG8" s="82" t="n">
        <f aca="true">TABLE($Z$1,$E$3,$Z8,$E$10,AG$1)</f>
        <v>221898.570572313</v>
      </c>
      <c r="AH8" s="83" t="n">
        <f aca="true">TABLE($Z$1,$E$3,$Z8,$E$10,AH$1)</f>
        <v>238577.65100658</v>
      </c>
      <c r="AK8" s="38"/>
      <c r="AL8" s="50"/>
      <c r="AM8" s="50"/>
      <c r="AN8" s="50"/>
      <c r="AO8" s="50"/>
      <c r="AP8" s="50"/>
      <c r="AQ8" s="50"/>
      <c r="AR8" s="50"/>
      <c r="AS8" s="50"/>
      <c r="AT8" s="11"/>
    </row>
    <row r="9" customFormat="false" ht="13.8" hidden="false" customHeight="false" outlineLevel="0" collapsed="false">
      <c r="A9" s="70" t="s">
        <v>45</v>
      </c>
      <c r="B9" s="72" t="n">
        <f aca="false">house_price-B6</f>
        <v>245000</v>
      </c>
      <c r="C9" s="11"/>
      <c r="D9" s="84" t="s">
        <v>46</v>
      </c>
      <c r="E9" s="85" t="n">
        <v>0.01</v>
      </c>
      <c r="F9" s="54" t="s">
        <v>47</v>
      </c>
      <c r="G9" s="29" t="s">
        <v>48</v>
      </c>
      <c r="H9" s="86"/>
      <c r="I9" s="16"/>
      <c r="J9" s="87"/>
      <c r="K9" s="17" t="s">
        <v>49</v>
      </c>
      <c r="L9" s="88"/>
      <c r="M9" s="89"/>
      <c r="N9" s="80"/>
      <c r="O9" s="80"/>
      <c r="P9" s="80"/>
      <c r="Q9" s="80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K9" s="38"/>
      <c r="AL9" s="50"/>
      <c r="AM9" s="50"/>
      <c r="AN9" s="50"/>
      <c r="AO9" s="50"/>
      <c r="AP9" s="50"/>
      <c r="AQ9" s="50"/>
      <c r="AR9" s="50"/>
      <c r="AS9" s="50"/>
      <c r="AT9" s="11"/>
    </row>
    <row r="10" customFormat="false" ht="13.8" hidden="false" customHeight="false" outlineLevel="0" collapsed="false">
      <c r="A10" s="70" t="s">
        <v>50</v>
      </c>
      <c r="B10" s="90" t="n">
        <f aca="false">B8/house_price</f>
        <v>0.3875</v>
      </c>
      <c r="C10" s="11"/>
      <c r="D10" s="91" t="s">
        <v>47</v>
      </c>
      <c r="E10" s="92" t="n">
        <v>1449.5813162653</v>
      </c>
      <c r="F10" s="42" t="s">
        <v>51</v>
      </c>
      <c r="G10" s="29" t="s">
        <v>52</v>
      </c>
      <c r="H10" s="44" t="n">
        <f aca="false">B34+purchasers_one_time_fees+sellers_fees</f>
        <v>424185.590054987</v>
      </c>
      <c r="I10" s="16"/>
      <c r="J10" s="87"/>
      <c r="K10" s="24"/>
      <c r="L10" s="30" t="s">
        <v>17</v>
      </c>
      <c r="M10" s="31" t="s">
        <v>18</v>
      </c>
      <c r="N10" s="80"/>
      <c r="O10" s="80"/>
      <c r="P10" s="80"/>
      <c r="Q10" s="80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customFormat="false" ht="13.8" hidden="false" customHeight="false" outlineLevel="0" collapsed="false">
      <c r="A11" s="70" t="s">
        <v>53</v>
      </c>
      <c r="B11" s="65" t="n">
        <v>0.05</v>
      </c>
      <c r="C11" s="38"/>
      <c r="D11" s="93"/>
      <c r="E11" s="94"/>
      <c r="G11" s="29" t="s">
        <v>54</v>
      </c>
      <c r="H11" s="44" t="n">
        <f aca="false">and_you_get</f>
        <v>195627.595661391</v>
      </c>
      <c r="I11" s="16"/>
      <c r="J11" s="87"/>
      <c r="K11" s="58" t="s">
        <v>55</v>
      </c>
      <c r="L11" s="43" t="n">
        <f aca="false">M11/((1+discount_rate+inflation)^selling_year)</f>
        <v>20983.4510383004</v>
      </c>
      <c r="M11" s="44" t="n">
        <f aca="false">selling_price*selling_fee</f>
        <v>43623.0876648214</v>
      </c>
      <c r="N11" s="80"/>
      <c r="O11" s="80"/>
      <c r="P11" s="80"/>
      <c r="Q11" s="80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3.8" hidden="false" customHeight="false" outlineLevel="0" collapsed="false">
      <c r="A12" s="70" t="s">
        <v>56</v>
      </c>
      <c r="B12" s="95" t="n">
        <f aca="false">B11/(1-marginal_tax_rate)</f>
        <v>0.0746268656716418</v>
      </c>
      <c r="D12" s="96" t="s">
        <v>57</v>
      </c>
      <c r="E12" s="89"/>
      <c r="G12" s="73" t="s">
        <v>58</v>
      </c>
      <c r="H12" s="75" t="n">
        <f aca="false">H10-H11</f>
        <v>228557.994393596</v>
      </c>
      <c r="I12" s="16"/>
      <c r="J12" s="16"/>
      <c r="K12" s="58" t="s">
        <v>33</v>
      </c>
      <c r="L12" s="43" t="n">
        <f aca="false">M12/((1+discount_rate+inflation)^selling_year)</f>
        <v>0</v>
      </c>
      <c r="M12" s="59" t="n"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3.8" hidden="false" customHeight="false" outlineLevel="0" collapsed="false">
      <c r="A13" s="97" t="s">
        <v>59</v>
      </c>
      <c r="B13" s="98" t="n">
        <f aca="false">house_price-B7-B6</f>
        <v>245000</v>
      </c>
      <c r="C13" s="30"/>
      <c r="D13" s="24" t="s">
        <v>60</v>
      </c>
      <c r="E13" s="99" t="n">
        <f aca="false">-HLOOKUP(selling_year,$E$26:$AH$49,17)</f>
        <v>338835.168605219</v>
      </c>
      <c r="G13" s="100" t="s">
        <v>61</v>
      </c>
      <c r="H13" s="101" t="n">
        <f aca="false">B45</f>
        <v>232597.581863992</v>
      </c>
      <c r="I13" s="16"/>
      <c r="J13" s="16"/>
      <c r="K13" s="58" t="s">
        <v>37</v>
      </c>
      <c r="L13" s="43" t="n">
        <f aca="false">M13/((1+discount_rate+inflation)^selling_year)</f>
        <v>0</v>
      </c>
      <c r="M13" s="59" t="n"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3.8" hidden="false" customHeight="false" outlineLevel="0" collapsed="false">
      <c r="A14" s="39" t="s">
        <v>62</v>
      </c>
      <c r="B14" s="65" t="n">
        <v>0.06</v>
      </c>
      <c r="D14" s="84" t="s">
        <v>63</v>
      </c>
      <c r="E14" s="102" t="n">
        <f aca="false">HLOOKUP(selling_year,$E$26:$AH$49,24)</f>
        <v>338835.168605219</v>
      </c>
      <c r="F14" s="103"/>
      <c r="I14" s="16"/>
      <c r="J14" s="16"/>
      <c r="K14" s="58" t="s">
        <v>64</v>
      </c>
      <c r="L14" s="43" t="n">
        <f aca="false">M14/((1+discount_rate+inflation)^selling_year)</f>
        <v>0</v>
      </c>
      <c r="M14" s="59" t="n"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3.8" hidden="false" customHeight="false" outlineLevel="0" collapsed="false">
      <c r="A15" s="104" t="s">
        <v>65</v>
      </c>
      <c r="B15" s="105" t="n">
        <f aca="false">(B7*B12+principal*B14)/(B7+principal)</f>
        <v>0.06</v>
      </c>
      <c r="C15" s="38"/>
      <c r="D15" s="106" t="s">
        <v>66</v>
      </c>
      <c r="E15" s="107" t="n">
        <f aca="false">E13-E14</f>
        <v>0</v>
      </c>
      <c r="F15" s="94"/>
      <c r="I15" s="16"/>
      <c r="J15" s="16"/>
      <c r="K15" s="73" t="s">
        <v>67</v>
      </c>
      <c r="L15" s="74" t="n">
        <f aca="false">M15/((1+discount_rate+inflation)^selling_year)</f>
        <v>20983.4510383004</v>
      </c>
      <c r="M15" s="75" t="n">
        <f aca="false">SUM(M11:M14)</f>
        <v>43623.0876648214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3.8" hidden="false" customHeight="false" outlineLevel="0" collapsed="false">
      <c r="A16" s="108"/>
      <c r="B16" s="109"/>
      <c r="C16" s="11"/>
      <c r="D16" s="110"/>
      <c r="E16" s="103"/>
      <c r="F16" s="94"/>
      <c r="G16" s="94"/>
      <c r="H16" s="9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80" customFormat="true" ht="13.2" hidden="false" customHeight="false" outlineLevel="0" collapsed="false">
      <c r="A17" s="17" t="s">
        <v>68</v>
      </c>
      <c r="B17" s="18"/>
      <c r="C17" s="18"/>
      <c r="D17" s="19"/>
      <c r="F17" s="111" t="s">
        <v>69</v>
      </c>
      <c r="G17" s="88"/>
      <c r="H17" s="89"/>
      <c r="I17" s="43"/>
    </row>
    <row r="18" s="80" customFormat="true" ht="13.2" hidden="false" customHeight="false" outlineLevel="0" collapsed="false">
      <c r="A18" s="29"/>
      <c r="B18" s="30" t="s">
        <v>17</v>
      </c>
      <c r="C18" s="30" t="s">
        <v>70</v>
      </c>
      <c r="D18" s="112" t="s">
        <v>71</v>
      </c>
      <c r="F18" s="24"/>
      <c r="G18" s="30" t="s">
        <v>17</v>
      </c>
      <c r="H18" s="113" t="s">
        <v>18</v>
      </c>
      <c r="I18" s="43"/>
    </row>
    <row r="19" s="80" customFormat="true" ht="13.2" hidden="false" customHeight="false" outlineLevel="0" collapsed="false">
      <c r="A19" s="58" t="s">
        <v>72</v>
      </c>
      <c r="B19" s="43" t="n">
        <f aca="false">PV(discount_rate+inflation,selling_year,-D19)*months</f>
        <v>51898.290190903</v>
      </c>
      <c r="C19" s="43" t="n">
        <f aca="false">D19*months*selling_year</f>
        <v>75000</v>
      </c>
      <c r="D19" s="114" t="n">
        <f aca="false">property_tax*total_house_cost/months</f>
        <v>416.666666666667</v>
      </c>
      <c r="F19" s="115" t="s">
        <v>73</v>
      </c>
      <c r="G19" s="43" t="n">
        <f aca="false">E8</f>
        <v>299763.586261434</v>
      </c>
      <c r="H19" s="116" t="n">
        <f aca="false">selling_price</f>
        <v>623186.966640306</v>
      </c>
      <c r="I19" s="43"/>
    </row>
    <row r="20" s="80" customFormat="true" ht="13.2" hidden="false" customHeight="false" outlineLevel="0" collapsed="false">
      <c r="A20" s="58" t="s">
        <v>74</v>
      </c>
      <c r="B20" s="43" t="n">
        <f aca="false">PV(discount_rate+inflation,selling_year,-D20)*months</f>
        <v>10379.6580381806</v>
      </c>
      <c r="C20" s="43" t="n">
        <f aca="false">D20*months*selling_year</f>
        <v>15000</v>
      </c>
      <c r="D20" s="114" t="n">
        <f aca="false">H5/12*house_price</f>
        <v>83.3333333333333</v>
      </c>
      <c r="F20" s="29" t="s">
        <v>75</v>
      </c>
      <c r="G20" s="43" t="n">
        <f aca="false">H20/((1+discount_rate+inflation)^selling_year)</f>
        <v>20983.4510383004</v>
      </c>
      <c r="H20" s="44" t="n">
        <f aca="false">$M$15</f>
        <v>43623.0876648214</v>
      </c>
      <c r="I20" s="43"/>
    </row>
    <row r="21" s="80" customFormat="true" ht="13.2" hidden="false" customHeight="false" outlineLevel="0" collapsed="false">
      <c r="A21" s="58" t="s">
        <v>76</v>
      </c>
      <c r="B21" s="43" t="n">
        <f aca="false">PV(discount_rate+inflation,selling_year,-D21)*months</f>
        <v>-0</v>
      </c>
      <c r="C21" s="43" t="n">
        <f aca="false">D21*months*selling_year</f>
        <v>0</v>
      </c>
      <c r="D21" s="114" t="n">
        <f aca="false">H8</f>
        <v>0</v>
      </c>
      <c r="F21" s="115" t="s">
        <v>77</v>
      </c>
      <c r="G21" s="43" t="n">
        <f aca="false">H21/((1+discount_rate+inflation)^selling_year)</f>
        <v>83152.5395617427</v>
      </c>
      <c r="H21" s="117" t="n">
        <f aca="false">principal-C30</f>
        <v>172868.157684526</v>
      </c>
      <c r="I21" s="43"/>
      <c r="J21" s="16"/>
      <c r="K21" s="16"/>
      <c r="L21" s="16"/>
      <c r="M21" s="16"/>
      <c r="N21" s="16"/>
      <c r="O21" s="16"/>
      <c r="P21" s="16"/>
      <c r="Q21" s="16"/>
    </row>
    <row r="22" s="80" customFormat="true" ht="12" hidden="false" customHeight="true" outlineLevel="0" collapsed="false">
      <c r="A22" s="58" t="s">
        <v>78</v>
      </c>
      <c r="B22" s="43" t="n">
        <f aca="false">PV(discount_rate+inflation,selling_year,-D22)*months</f>
        <v>41518.6321527224</v>
      </c>
      <c r="C22" s="43" t="n">
        <f aca="false">D22*months*selling_year</f>
        <v>60000</v>
      </c>
      <c r="D22" s="114" t="n">
        <f aca="false">H7*total_house_cost/months</f>
        <v>333.333333333333</v>
      </c>
      <c r="F22" s="118" t="s">
        <v>79</v>
      </c>
      <c r="G22" s="74" t="n">
        <f aca="false">H22/((1+discount_rate+inflation)^selling_year)</f>
        <v>195627.595661391</v>
      </c>
      <c r="H22" s="119" t="n">
        <f aca="false">H19-H20-H21</f>
        <v>406695.721290959</v>
      </c>
      <c r="I22" s="43"/>
      <c r="J22" s="16"/>
      <c r="K22" s="16"/>
      <c r="L22" s="16"/>
      <c r="M22" s="16"/>
      <c r="N22" s="16"/>
      <c r="O22" s="16"/>
      <c r="P22" s="16"/>
      <c r="Q22" s="16"/>
    </row>
    <row r="23" s="80" customFormat="true" ht="13.8" hidden="false" customHeight="false" outlineLevel="0" collapsed="false">
      <c r="A23" s="73" t="s">
        <v>80</v>
      </c>
      <c r="B23" s="74" t="n">
        <f aca="false">PV(discount_rate+inflation,selling_year,-D23)*months</f>
        <v>103796.580381806</v>
      </c>
      <c r="C23" s="74" t="n">
        <f aca="false">D23*months*selling_year</f>
        <v>150000</v>
      </c>
      <c r="D23" s="75" t="n">
        <f aca="false">SUM(D19:D22)</f>
        <v>833.333333333333</v>
      </c>
      <c r="I23" s="43"/>
      <c r="J23" s="16"/>
      <c r="K23" s="16"/>
      <c r="L23" s="16"/>
      <c r="M23" s="16"/>
      <c r="N23" s="16"/>
    </row>
    <row r="24" customFormat="false" ht="13.2" hidden="false" customHeight="false" outlineLevel="0" collapsed="false">
      <c r="A24" s="120"/>
      <c r="B24" s="121"/>
      <c r="E24" s="16"/>
      <c r="J24" s="16"/>
      <c r="K24" s="16"/>
      <c r="L24" s="16"/>
      <c r="M24" s="16"/>
      <c r="N24" s="16"/>
      <c r="W24" s="80"/>
      <c r="X24" s="80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3.8" hidden="false" customHeight="false" outlineLevel="0" collapsed="false">
      <c r="A25" s="120" t="s">
        <v>81</v>
      </c>
      <c r="B25" s="121"/>
      <c r="E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s="30" customFormat="true" ht="13.2" hidden="false" customHeight="false" outlineLevel="0" collapsed="false">
      <c r="A26" s="122"/>
      <c r="B26" s="123" t="s">
        <v>17</v>
      </c>
      <c r="C26" s="123" t="s">
        <v>70</v>
      </c>
      <c r="D26" s="124"/>
      <c r="E26" s="123" t="n">
        <v>1</v>
      </c>
      <c r="F26" s="123" t="n">
        <v>2</v>
      </c>
      <c r="G26" s="123" t="n">
        <v>3</v>
      </c>
      <c r="H26" s="123" t="n">
        <v>4</v>
      </c>
      <c r="I26" s="123" t="n">
        <v>5</v>
      </c>
      <c r="J26" s="123" t="n">
        <v>6</v>
      </c>
      <c r="K26" s="123" t="n">
        <v>7</v>
      </c>
      <c r="L26" s="123" t="n">
        <v>8</v>
      </c>
      <c r="M26" s="123" t="n">
        <v>9</v>
      </c>
      <c r="N26" s="123" t="n">
        <v>10</v>
      </c>
      <c r="O26" s="123" t="n">
        <v>11</v>
      </c>
      <c r="P26" s="123" t="n">
        <v>12</v>
      </c>
      <c r="Q26" s="123" t="n">
        <v>13</v>
      </c>
      <c r="R26" s="123" t="n">
        <v>14</v>
      </c>
      <c r="S26" s="123" t="n">
        <v>15</v>
      </c>
      <c r="T26" s="123" t="n">
        <v>16</v>
      </c>
      <c r="U26" s="123" t="n">
        <v>17</v>
      </c>
      <c r="V26" s="123" t="n">
        <v>18</v>
      </c>
      <c r="W26" s="123" t="n">
        <v>19</v>
      </c>
      <c r="X26" s="123" t="n">
        <v>20</v>
      </c>
      <c r="Y26" s="123" t="n">
        <v>21</v>
      </c>
      <c r="Z26" s="123" t="n">
        <v>22</v>
      </c>
      <c r="AA26" s="123" t="n">
        <v>23</v>
      </c>
      <c r="AB26" s="123" t="n">
        <v>24</v>
      </c>
      <c r="AC26" s="123" t="n">
        <v>25</v>
      </c>
      <c r="AD26" s="123" t="n">
        <v>26</v>
      </c>
      <c r="AE26" s="123" t="n">
        <v>27</v>
      </c>
      <c r="AF26" s="123" t="n">
        <v>28</v>
      </c>
      <c r="AG26" s="123" t="n">
        <v>29</v>
      </c>
      <c r="AH26" s="125" t="n">
        <v>30</v>
      </c>
    </row>
    <row r="27" s="80" customFormat="true" ht="13.2" hidden="false" customHeight="false" outlineLevel="0" collapsed="false">
      <c r="A27" s="29" t="s">
        <v>82</v>
      </c>
      <c r="B27" s="126" t="n">
        <f aca="false">NPV(discount_rate+inflation,E27:AH27)*months</f>
        <v>184747.360237621</v>
      </c>
      <c r="C27" s="126" t="n">
        <f aca="false">SUM(E27:AH27)*months</f>
        <v>266984.749725924</v>
      </c>
      <c r="D27" s="126"/>
      <c r="E27" s="126" t="n">
        <f aca="false">IF(year&lt;=selling_year,-PMT(mortage_nominal/annual_payments,term*annual_payments,principal)/months,0)</f>
        <v>1483.24860958846</v>
      </c>
      <c r="F27" s="126" t="n">
        <f aca="false">IF(year&lt;=selling_year,-PMT(mortage_nominal/annual_payments,term*annual_payments,principal)/months,0)</f>
        <v>1483.24860958846</v>
      </c>
      <c r="G27" s="126" t="n">
        <f aca="false">IF(year&lt;=selling_year,-PMT(mortage_nominal/annual_payments,term*annual_payments,principal)/months,0)</f>
        <v>1483.24860958846</v>
      </c>
      <c r="H27" s="126" t="n">
        <f aca="false">IF(year&lt;=selling_year,-PMT(mortage_nominal/annual_payments,term*annual_payments,principal)/months,0)</f>
        <v>1483.24860958846</v>
      </c>
      <c r="I27" s="126" t="n">
        <f aca="false">IF(year&lt;=selling_year,-PMT(mortage_nominal/annual_payments,term*annual_payments,principal)/months,0)</f>
        <v>1483.24860958846</v>
      </c>
      <c r="J27" s="126" t="n">
        <f aca="false">IF(year&lt;=selling_year,-PMT(mortage_nominal/annual_payments,term*annual_payments,principal)/months,0)</f>
        <v>1483.24860958846</v>
      </c>
      <c r="K27" s="126" t="n">
        <f aca="false">IF(year&lt;=selling_year,-PMT(mortage_nominal/annual_payments,term*annual_payments,principal)/months,0)</f>
        <v>1483.24860958846</v>
      </c>
      <c r="L27" s="126" t="n">
        <f aca="false">IF(year&lt;=selling_year,-PMT(mortage_nominal/annual_payments,term*annual_payments,principal)/months,0)</f>
        <v>1483.24860958846</v>
      </c>
      <c r="M27" s="126" t="n">
        <f aca="false">IF(year&lt;=selling_year,-PMT(mortage_nominal/annual_payments,term*annual_payments,principal)/months,0)</f>
        <v>1483.24860958846</v>
      </c>
      <c r="N27" s="126" t="n">
        <f aca="false">IF(year&lt;=selling_year,-PMT(mortage_nominal/annual_payments,term*annual_payments,principal)/months,0)</f>
        <v>1483.24860958846</v>
      </c>
      <c r="O27" s="126" t="n">
        <f aca="false">IF(year&lt;=selling_year,-PMT(mortage_nominal/annual_payments,term*annual_payments,principal)/months,0)</f>
        <v>1483.24860958846</v>
      </c>
      <c r="P27" s="126" t="n">
        <f aca="false">IF(year&lt;=selling_year,-PMT(mortage_nominal/annual_payments,term*annual_payments,principal)/months,0)</f>
        <v>1483.24860958846</v>
      </c>
      <c r="Q27" s="126" t="n">
        <f aca="false">IF(year&lt;=selling_year,-PMT(mortage_nominal/annual_payments,term*annual_payments,principal)/months,0)</f>
        <v>1483.24860958846</v>
      </c>
      <c r="R27" s="126" t="n">
        <f aca="false">IF(year&lt;=selling_year,-PMT(mortage_nominal/annual_payments,term*annual_payments,principal)/months,0)</f>
        <v>1483.24860958846</v>
      </c>
      <c r="S27" s="126" t="n">
        <f aca="false">IF(year&lt;=selling_year,-PMT(mortage_nominal/annual_payments,term*annual_payments,principal)/months,0)</f>
        <v>1483.24860958846</v>
      </c>
      <c r="T27" s="126" t="n">
        <f aca="false">IF(year&lt;=selling_year,-PMT(mortage_nominal/annual_payments,term*annual_payments,principal)/months,0)</f>
        <v>0</v>
      </c>
      <c r="U27" s="126" t="n">
        <f aca="false">IF(year&lt;=selling_year,-PMT(mortage_nominal/annual_payments,term*annual_payments,principal)/months,0)</f>
        <v>0</v>
      </c>
      <c r="V27" s="126" t="n">
        <f aca="false">IF(year&lt;=selling_year,-PMT(mortage_nominal/annual_payments,term*annual_payments,principal)/months,0)</f>
        <v>0</v>
      </c>
      <c r="W27" s="126" t="n">
        <f aca="false">IF(year&lt;=selling_year,-PMT(mortage_nominal/annual_payments,term*annual_payments,principal)/months,0)</f>
        <v>0</v>
      </c>
      <c r="X27" s="126" t="n">
        <f aca="false">IF(year&lt;=selling_year,-PMT(mortage_nominal/annual_payments,term*annual_payments,principal)/months,0)</f>
        <v>0</v>
      </c>
      <c r="Y27" s="126" t="n">
        <f aca="false">IF(year&lt;=selling_year,-PMT(mortage_nominal/annual_payments,term*annual_payments,principal)/months,0)</f>
        <v>0</v>
      </c>
      <c r="Z27" s="126" t="n">
        <f aca="false">IF(year&lt;=selling_year,-PMT(mortage_nominal/annual_payments,term*annual_payments,principal)/months,0)</f>
        <v>0</v>
      </c>
      <c r="AA27" s="126" t="n">
        <f aca="false">IF(year&lt;=selling_year,-PMT(mortage_nominal/annual_payments,term*annual_payments,principal)/months,0)</f>
        <v>0</v>
      </c>
      <c r="AB27" s="126" t="n">
        <f aca="false">IF(year&lt;=selling_year,-PMT(mortage_nominal/annual_payments,term*annual_payments,principal)/months,0)</f>
        <v>0</v>
      </c>
      <c r="AC27" s="126" t="n">
        <f aca="false">IF(year&lt;=selling_year,-PMT(mortage_nominal/annual_payments,term*annual_payments,principal)/months,0)</f>
        <v>0</v>
      </c>
      <c r="AD27" s="126" t="n">
        <f aca="false">IF(year&lt;=selling_year,-PMT(mortage_nominal/annual_payments,term*annual_payments,principal)/months,0)</f>
        <v>0</v>
      </c>
      <c r="AE27" s="126" t="n">
        <f aca="false">IF(year&lt;=selling_year,-PMT(mortage_nominal/annual_payments,term*annual_payments,principal)/months,0)</f>
        <v>0</v>
      </c>
      <c r="AF27" s="126" t="n">
        <f aca="false">IF(year&lt;=selling_year,-PMT(mortage_nominal/annual_payments,term*annual_payments,principal)/months,0)</f>
        <v>0</v>
      </c>
      <c r="AG27" s="126" t="n">
        <f aca="false">IF(year&lt;=selling_year,-PMT(mortage_nominal/annual_payments,term*annual_payments,principal)/months,0)</f>
        <v>0</v>
      </c>
      <c r="AH27" s="127" t="n">
        <f aca="false">IF(year&lt;=selling_year,-PMT(mortage_nominal/annual_payments,term*annual_payments,principal)/months,0)</f>
        <v>0</v>
      </c>
    </row>
    <row r="28" s="80" customFormat="true" ht="13.2" hidden="false" customHeight="false" outlineLevel="0" collapsed="false">
      <c r="A28" s="29" t="s">
        <v>83</v>
      </c>
      <c r="B28" s="126" t="n">
        <f aca="false">NPV(discount_rate+inflation,E28:AH28)*months</f>
        <v>137399.398796183</v>
      </c>
      <c r="C28" s="126" t="n">
        <f aca="false">SUM(E28:AH28)*months</f>
        <v>194852.907410449</v>
      </c>
      <c r="D28" s="126"/>
      <c r="E28" s="126" t="n">
        <f aca="false">IF(year&lt;=selling_year,-IPMT(mortage_nominal/annual_payments,year,term*annual_payments,principal)/months,0)</f>
        <v>1225</v>
      </c>
      <c r="F28" s="126" t="n">
        <f aca="false">IF(year&lt;=selling_year,-IPMT(mortage_nominal/annual_payments,year,term*annual_payments,principal)/months,0)</f>
        <v>1209.50508342469</v>
      </c>
      <c r="G28" s="126" t="n">
        <f aca="false">IF(year&lt;=selling_year,-IPMT(mortage_nominal/annual_payments,year,term*annual_payments,principal)/months,0)</f>
        <v>1193.08047185487</v>
      </c>
      <c r="H28" s="126" t="n">
        <f aca="false">IF(year&lt;=selling_year,-IPMT(mortage_nominal/annual_payments,year,term*annual_payments,principal)/months,0)</f>
        <v>1175.67038359085</v>
      </c>
      <c r="I28" s="126" t="n">
        <f aca="false">IF(year&lt;=selling_year,-IPMT(mortage_nominal/annual_payments,year,term*annual_payments,principal)/months,0)</f>
        <v>1157.21569003099</v>
      </c>
      <c r="J28" s="126" t="n">
        <f aca="false">IF(year&lt;=selling_year,-IPMT(mortage_nominal/annual_payments,year,term*annual_payments,principal)/months,0)</f>
        <v>1137.65371485754</v>
      </c>
      <c r="K28" s="126" t="n">
        <f aca="false">IF(year&lt;=selling_year,-IPMT(mortage_nominal/annual_payments,year,term*annual_payments,principal)/months,0)</f>
        <v>1116.91802117369</v>
      </c>
      <c r="L28" s="126" t="n">
        <f aca="false">IF(year&lt;=selling_year,-IPMT(mortage_nominal/annual_payments,year,term*annual_payments,principal)/months,0)</f>
        <v>1094.9381858688</v>
      </c>
      <c r="M28" s="126" t="n">
        <f aca="false">IF(year&lt;=selling_year,-IPMT(mortage_nominal/annual_payments,year,term*annual_payments,principal)/months,0)</f>
        <v>1071.63956044562</v>
      </c>
      <c r="N28" s="126" t="n">
        <f aca="false">IF(year&lt;=selling_year,-IPMT(mortage_nominal/annual_payments,year,term*annual_payments,principal)/months,0)</f>
        <v>1046.94301749705</v>
      </c>
      <c r="O28" s="126" t="n">
        <f aca="false">IF(year&lt;=selling_year,-IPMT(mortage_nominal/annual_payments,year,term*annual_payments,principal)/months,0)</f>
        <v>1020.76468197157</v>
      </c>
      <c r="P28" s="126" t="n">
        <f aca="false">IF(year&lt;=selling_year,-IPMT(mortage_nominal/annual_payments,year,term*annual_payments,principal)/months,0)</f>
        <v>993.015646314555</v>
      </c>
      <c r="Q28" s="126" t="n">
        <f aca="false">IF(year&lt;=selling_year,-IPMT(mortage_nominal/annual_payments,year,term*annual_payments,principal)/months,0)</f>
        <v>963.60166851812</v>
      </c>
      <c r="R28" s="126" t="n">
        <f aca="false">IF(year&lt;=selling_year,-IPMT(mortage_nominal/annual_payments,year,term*annual_payments,principal)/months,0)</f>
        <v>932.422852053899</v>
      </c>
      <c r="S28" s="126" t="n">
        <f aca="false">IF(year&lt;=selling_year,-IPMT(mortage_nominal/annual_payments,year,term*annual_payments,principal)/months,0)</f>
        <v>899.373306601825</v>
      </c>
      <c r="T28" s="126" t="n">
        <f aca="false">IF(year&lt;=selling_year,-IPMT(mortage_nominal/annual_payments,year,term*annual_payments,principal)/months,0)</f>
        <v>0</v>
      </c>
      <c r="U28" s="126" t="n">
        <f aca="false">IF(year&lt;=selling_year,-IPMT(mortage_nominal/annual_payments,year,term*annual_payments,principal)/months,0)</f>
        <v>0</v>
      </c>
      <c r="V28" s="126" t="n">
        <f aca="false">IF(year&lt;=selling_year,-IPMT(mortage_nominal/annual_payments,year,term*annual_payments,principal)/months,0)</f>
        <v>0</v>
      </c>
      <c r="W28" s="126" t="n">
        <f aca="false">IF(year&lt;=selling_year,-IPMT(mortage_nominal/annual_payments,year,term*annual_payments,principal)/months,0)</f>
        <v>0</v>
      </c>
      <c r="X28" s="126" t="n">
        <f aca="false">IF(year&lt;=selling_year,-IPMT(mortage_nominal/annual_payments,year,term*annual_payments,principal)/months,0)</f>
        <v>0</v>
      </c>
      <c r="Y28" s="126" t="n">
        <f aca="false">IF(year&lt;=selling_year,-IPMT(mortage_nominal/annual_payments,year,term*annual_payments,principal)/months,0)</f>
        <v>0</v>
      </c>
      <c r="Z28" s="126" t="n">
        <f aca="false">IF(year&lt;=selling_year,-IPMT(mortage_nominal/annual_payments,year,term*annual_payments,principal)/months,0)</f>
        <v>0</v>
      </c>
      <c r="AA28" s="126" t="n">
        <f aca="false">IF(year&lt;=selling_year,-IPMT(mortage_nominal/annual_payments,year,term*annual_payments,principal)/months,0)</f>
        <v>0</v>
      </c>
      <c r="AB28" s="126" t="n">
        <f aca="false">IF(year&lt;=selling_year,-IPMT(mortage_nominal/annual_payments,year,term*annual_payments,principal)/months,0)</f>
        <v>0</v>
      </c>
      <c r="AC28" s="126" t="n">
        <f aca="false">IF(year&lt;=selling_year,-IPMT(mortage_nominal/annual_payments,year,term*annual_payments,principal)/months,0)</f>
        <v>0</v>
      </c>
      <c r="AD28" s="126" t="n">
        <f aca="false">IF(year&lt;=selling_year,-IPMT(mortage_nominal/annual_payments,year,term*annual_payments,principal)/months,0)</f>
        <v>0</v>
      </c>
      <c r="AE28" s="126" t="n">
        <f aca="false">IF(year&lt;=selling_year,-IPMT(mortage_nominal/annual_payments,year,term*annual_payments,principal)/months,0)</f>
        <v>0</v>
      </c>
      <c r="AF28" s="126" t="n">
        <f aca="false">IF(year&lt;=selling_year,-IPMT(mortage_nominal/annual_payments,year,term*annual_payments,principal)/months,0)</f>
        <v>0</v>
      </c>
      <c r="AG28" s="126" t="n">
        <f aca="false">IF(year&lt;=selling_year,-IPMT(mortage_nominal/annual_payments,year,term*annual_payments,principal)/months,0)</f>
        <v>0</v>
      </c>
      <c r="AH28" s="127" t="n">
        <f aca="false">IF(year&lt;=selling_year,-IPMT(mortage_nominal/annual_payments,year,term*annual_payments,principal)/months,0)</f>
        <v>0</v>
      </c>
    </row>
    <row r="29" s="80" customFormat="true" ht="13.2" hidden="false" customHeight="false" outlineLevel="0" collapsed="false">
      <c r="A29" s="29" t="s">
        <v>84</v>
      </c>
      <c r="B29" s="126" t="n">
        <f aca="false">NPV(discount_rate+inflation,E29:AH29)*months</f>
        <v>92057.5971934424</v>
      </c>
      <c r="C29" s="126" t="n">
        <f aca="false">SUM(E29:AH29)*months</f>
        <v>130551.447965001</v>
      </c>
      <c r="D29" s="126"/>
      <c r="E29" s="126" t="n">
        <f aca="false">IF(year&lt;=selling_year,-IPMT(mortage_nominal/annual_payments,year,term*annual_payments,principal)/months*(1-marginal_tax_rate),0)</f>
        <v>820.75</v>
      </c>
      <c r="F29" s="126" t="n">
        <f aca="false">IF(year&lt;=selling_year,-IPMT(mortage_nominal/annual_payments,year,term*annual_payments,principal)/months*(1-marginal_tax_rate),0)</f>
        <v>810.368405894544</v>
      </c>
      <c r="G29" s="126" t="n">
        <f aca="false">IF(year&lt;=selling_year,-IPMT(mortage_nominal/annual_payments,year,term*annual_payments,principal)/months*(1-marginal_tax_rate),0)</f>
        <v>799.36391614276</v>
      </c>
      <c r="H29" s="126" t="n">
        <f aca="false">IF(year&lt;=selling_year,-IPMT(mortage_nominal/annual_payments,year,term*annual_payments,principal)/months*(1-marginal_tax_rate),0)</f>
        <v>787.699157005869</v>
      </c>
      <c r="I29" s="126" t="n">
        <f aca="false">IF(year&lt;=selling_year,-IPMT(mortage_nominal/annual_payments,year,term*annual_payments,principal)/months*(1-marginal_tax_rate),0)</f>
        <v>775.334512320765</v>
      </c>
      <c r="J29" s="126" t="n">
        <f aca="false">IF(year&lt;=selling_year,-IPMT(mortage_nominal/annual_payments,year,term*annual_payments,principal)/months*(1-marginal_tax_rate),0)</f>
        <v>762.227988954555</v>
      </c>
      <c r="K29" s="126" t="n">
        <f aca="false">IF(year&lt;=selling_year,-IPMT(mortage_nominal/annual_payments,year,term*annual_payments,principal)/months*(1-marginal_tax_rate),0)</f>
        <v>748.335074186372</v>
      </c>
      <c r="L29" s="126" t="n">
        <f aca="false">IF(year&lt;=selling_year,-IPMT(mortage_nominal/annual_payments,year,term*annual_payments,principal)/months*(1-marginal_tax_rate),0)</f>
        <v>733.608584532098</v>
      </c>
      <c r="M29" s="126" t="n">
        <f aca="false">IF(year&lt;=selling_year,-IPMT(mortage_nominal/annual_payments,year,term*annual_payments,principal)/months*(1-marginal_tax_rate),0)</f>
        <v>717.998505498568</v>
      </c>
      <c r="N29" s="126" t="n">
        <f aca="false">IF(year&lt;=selling_year,-IPMT(mortage_nominal/annual_payments,year,term*annual_payments,principal)/months*(1-marginal_tax_rate),0)</f>
        <v>701.451821723025</v>
      </c>
      <c r="O29" s="126" t="n">
        <f aca="false">IF(year&lt;=selling_year,-IPMT(mortage_nominal/annual_payments,year,term*annual_payments,principal)/months*(1-marginal_tax_rate),0)</f>
        <v>683.912336920951</v>
      </c>
      <c r="P29" s="126" t="n">
        <f aca="false">IF(year&lt;=selling_year,-IPMT(mortage_nominal/annual_payments,year,term*annual_payments,principal)/months*(1-marginal_tax_rate),0)</f>
        <v>665.320483030752</v>
      </c>
      <c r="Q29" s="126" t="n">
        <f aca="false">IF(year&lt;=selling_year,-IPMT(mortage_nominal/annual_payments,year,term*annual_payments,principal)/months*(1-marginal_tax_rate),0)</f>
        <v>645.613117907141</v>
      </c>
      <c r="R29" s="126" t="n">
        <f aca="false">IF(year&lt;=selling_year,-IPMT(mortage_nominal/annual_payments,year,term*annual_payments,principal)/months*(1-marginal_tax_rate),0)</f>
        <v>624.723310876112</v>
      </c>
      <c r="S29" s="126" t="n">
        <f aca="false">IF(year&lt;=selling_year,-IPMT(mortage_nominal/annual_payments,year,term*annual_payments,principal)/months*(1-marginal_tax_rate),0)</f>
        <v>602.580115423223</v>
      </c>
      <c r="T29" s="126" t="n">
        <f aca="false">IF(year&lt;=selling_year,-IPMT(mortage_nominal/annual_payments,year,term*annual_payments,principal)/months*(1-marginal_tax_rate),0)</f>
        <v>0</v>
      </c>
      <c r="U29" s="126" t="n">
        <f aca="false">IF(year&lt;=selling_year,-IPMT(mortage_nominal/annual_payments,year,term*annual_payments,principal)/months*(1-marginal_tax_rate),0)</f>
        <v>0</v>
      </c>
      <c r="V29" s="126" t="n">
        <f aca="false">IF(year&lt;=selling_year,-IPMT(mortage_nominal/annual_payments,year,term*annual_payments,principal)/months*(1-marginal_tax_rate),0)</f>
        <v>0</v>
      </c>
      <c r="W29" s="126" t="n">
        <f aca="false">IF(year&lt;=selling_year,-IPMT(mortage_nominal/annual_payments,year,term*annual_payments,principal)/months*(1-marginal_tax_rate),0)</f>
        <v>0</v>
      </c>
      <c r="X29" s="126" t="n">
        <f aca="false">IF(year&lt;=selling_year,-IPMT(mortage_nominal/annual_payments,year,term*annual_payments,principal)/months*(1-marginal_tax_rate),0)</f>
        <v>0</v>
      </c>
      <c r="Y29" s="126" t="n">
        <f aca="false">IF(year&lt;=selling_year,-IPMT(mortage_nominal/annual_payments,year,term*annual_payments,principal)/months*(1-marginal_tax_rate),0)</f>
        <v>0</v>
      </c>
      <c r="Z29" s="126" t="n">
        <f aca="false">IF(year&lt;=selling_year,-IPMT(mortage_nominal/annual_payments,year,term*annual_payments,principal)/months*(1-marginal_tax_rate),0)</f>
        <v>0</v>
      </c>
      <c r="AA29" s="126" t="n">
        <f aca="false">IF(year&lt;=selling_year,-IPMT(mortage_nominal/annual_payments,year,term*annual_payments,principal)/months*(1-marginal_tax_rate),0)</f>
        <v>0</v>
      </c>
      <c r="AB29" s="126" t="n">
        <f aca="false">IF(year&lt;=selling_year,-IPMT(mortage_nominal/annual_payments,year,term*annual_payments,principal)/months*(1-marginal_tax_rate),0)</f>
        <v>0</v>
      </c>
      <c r="AC29" s="126" t="n">
        <f aca="false">IF(year&lt;=selling_year,-IPMT(mortage_nominal/annual_payments,year,term*annual_payments,principal)/months*(1-marginal_tax_rate),0)</f>
        <v>0</v>
      </c>
      <c r="AD29" s="126" t="n">
        <f aca="false">IF(year&lt;=selling_year,-IPMT(mortage_nominal/annual_payments,year,term*annual_payments,principal)/months*(1-marginal_tax_rate),0)</f>
        <v>0</v>
      </c>
      <c r="AE29" s="126" t="n">
        <f aca="false">IF(year&lt;=selling_year,-IPMT(mortage_nominal/annual_payments,year,term*annual_payments,principal)/months*(1-marginal_tax_rate),0)</f>
        <v>0</v>
      </c>
      <c r="AF29" s="126" t="n">
        <f aca="false">IF(year&lt;=selling_year,-IPMT(mortage_nominal/annual_payments,year,term*annual_payments,principal)/months*(1-marginal_tax_rate),0)</f>
        <v>0</v>
      </c>
      <c r="AG29" s="126" t="n">
        <f aca="false">IF(year&lt;=selling_year,-IPMT(mortage_nominal/annual_payments,year,term*annual_payments,principal)/months*(1-marginal_tax_rate),0)</f>
        <v>0</v>
      </c>
      <c r="AH29" s="127" t="n">
        <f aca="false">IF(year&lt;=selling_year,-IPMT(mortage_nominal/annual_payments,year,term*annual_payments,principal)/months*(1-marginal_tax_rate),0)</f>
        <v>0</v>
      </c>
    </row>
    <row r="30" s="80" customFormat="true" ht="13.2" hidden="false" customHeight="false" outlineLevel="0" collapsed="false">
      <c r="A30" s="29" t="s">
        <v>85</v>
      </c>
      <c r="B30" s="126" t="n">
        <f aca="false">NPV(discount_rate+inflation,E30:AH30)*months</f>
        <v>47347.9614414383</v>
      </c>
      <c r="C30" s="126" t="n">
        <f aca="false">SUM(E30:AH30)*months</f>
        <v>72131.8423154745</v>
      </c>
      <c r="D30" s="126"/>
      <c r="E30" s="126" t="n">
        <f aca="false">IF(year&lt;=selling_year,-PPMT(mortage_nominal/annual_payments,year,term*annual_payments,principal)/months,0)</f>
        <v>258.248609588464</v>
      </c>
      <c r="F30" s="126" t="n">
        <f aca="false">IF(year&lt;=selling_year,-PPMT(mortage_nominal/annual_payments,year,term*annual_payments,principal)/months,0)</f>
        <v>273.743526163772</v>
      </c>
      <c r="G30" s="126" t="n">
        <f aca="false">IF(year&lt;=selling_year,-PPMT(mortage_nominal/annual_payments,year,term*annual_payments,principal)/months,0)</f>
        <v>290.168137733598</v>
      </c>
      <c r="H30" s="126" t="n">
        <f aca="false">IF(year&lt;=selling_year,-PPMT(mortage_nominal/annual_payments,year,term*annual_payments,principal)/months,0)</f>
        <v>307.578225997614</v>
      </c>
      <c r="I30" s="126" t="n">
        <f aca="false">IF(year&lt;=selling_year,-PPMT(mortage_nominal/annual_payments,year,term*annual_payments,principal)/months,0)</f>
        <v>326.032919557471</v>
      </c>
      <c r="J30" s="126" t="n">
        <f aca="false">IF(year&lt;=selling_year,-PPMT(mortage_nominal/annual_payments,year,term*annual_payments,principal)/months,0)</f>
        <v>345.594894730919</v>
      </c>
      <c r="K30" s="126" t="n">
        <f aca="false">IF(year&lt;=selling_year,-PPMT(mortage_nominal/annual_payments,year,term*annual_payments,principal)/months,0)</f>
        <v>366.330588414774</v>
      </c>
      <c r="L30" s="126" t="n">
        <f aca="false">IF(year&lt;=selling_year,-PPMT(mortage_nominal/annual_payments,year,term*annual_payments,principal)/months,0)</f>
        <v>388.310423719661</v>
      </c>
      <c r="M30" s="126" t="n">
        <f aca="false">IF(year&lt;=selling_year,-PPMT(mortage_nominal/annual_payments,year,term*annual_payments,principal)/months,0)</f>
        <v>411.60904914284</v>
      </c>
      <c r="N30" s="126" t="n">
        <f aca="false">IF(year&lt;=selling_year,-PPMT(mortage_nominal/annual_payments,year,term*annual_payments,principal)/months,0)</f>
        <v>436.305592091411</v>
      </c>
      <c r="O30" s="126" t="n">
        <f aca="false">IF(year&lt;=selling_year,-PPMT(mortage_nominal/annual_payments,year,term*annual_payments,principal)/months,0)</f>
        <v>462.483927616896</v>
      </c>
      <c r="P30" s="126" t="n">
        <f aca="false">IF(year&lt;=selling_year,-PPMT(mortage_nominal/annual_payments,year,term*annual_payments,principal)/months,0)</f>
        <v>490.232963273909</v>
      </c>
      <c r="Q30" s="126" t="n">
        <f aca="false">IF(year&lt;=selling_year,-PPMT(mortage_nominal/annual_payments,year,term*annual_payments,principal)/months,0)</f>
        <v>519.646941070344</v>
      </c>
      <c r="R30" s="126" t="n">
        <f aca="false">IF(year&lt;=selling_year,-PPMT(mortage_nominal/annual_payments,year,term*annual_payments,principal)/months,0)</f>
        <v>550.825757534565</v>
      </c>
      <c r="S30" s="126" t="n">
        <f aca="false">IF(year&lt;=selling_year,-PPMT(mortage_nominal/annual_payments,year,term*annual_payments,principal)/months,0)</f>
        <v>583.875302986638</v>
      </c>
      <c r="T30" s="126" t="n">
        <f aca="false">IF(year&lt;=selling_year,-PPMT(mortage_nominal/annual_payments,year,term*annual_payments,principal)/months,0)</f>
        <v>0</v>
      </c>
      <c r="U30" s="126" t="n">
        <f aca="false">IF(year&lt;=selling_year,-PPMT(mortage_nominal/annual_payments,year,term*annual_payments,principal)/months,0)</f>
        <v>0</v>
      </c>
      <c r="V30" s="126" t="n">
        <f aca="false">IF(year&lt;=selling_year,-PPMT(mortage_nominal/annual_payments,year,term*annual_payments,principal)/months,0)</f>
        <v>0</v>
      </c>
      <c r="W30" s="126" t="n">
        <f aca="false">IF(year&lt;=selling_year,-PPMT(mortage_nominal/annual_payments,year,term*annual_payments,principal)/months,0)</f>
        <v>0</v>
      </c>
      <c r="X30" s="126" t="n">
        <f aca="false">IF(year&lt;=selling_year,-PPMT(mortage_nominal/annual_payments,year,term*annual_payments,principal)/months,0)</f>
        <v>0</v>
      </c>
      <c r="Y30" s="126" t="n">
        <f aca="false">IF(year&lt;=selling_year,-PPMT(mortage_nominal/annual_payments,year,term*annual_payments,principal)/months,0)</f>
        <v>0</v>
      </c>
      <c r="Z30" s="126" t="n">
        <f aca="false">IF(year&lt;=selling_year,-PPMT(mortage_nominal/annual_payments,year,term*annual_payments,principal)/months,0)</f>
        <v>0</v>
      </c>
      <c r="AA30" s="126" t="n">
        <f aca="false">IF(year&lt;=selling_year,-PPMT(mortage_nominal/annual_payments,year,term*annual_payments,principal)/months,0)</f>
        <v>0</v>
      </c>
      <c r="AB30" s="126" t="n">
        <f aca="false">IF(year&lt;=selling_year,-PPMT(mortage_nominal/annual_payments,year,term*annual_payments,principal)/months,0)</f>
        <v>0</v>
      </c>
      <c r="AC30" s="126" t="n">
        <f aca="false">IF(year&lt;=selling_year,-PPMT(mortage_nominal/annual_payments,year,term*annual_payments,principal)/months,0)</f>
        <v>0</v>
      </c>
      <c r="AD30" s="126" t="n">
        <f aca="false">IF(year&lt;=selling_year,-PPMT(mortage_nominal/annual_payments,year,term*annual_payments,principal)/months,0)</f>
        <v>0</v>
      </c>
      <c r="AE30" s="126" t="n">
        <f aca="false">IF(year&lt;=selling_year,-PPMT(mortage_nominal/annual_payments,year,term*annual_payments,principal)/months,0)</f>
        <v>0</v>
      </c>
      <c r="AF30" s="126" t="n">
        <f aca="false">IF(year&lt;=selling_year,-PPMT(mortage_nominal/annual_payments,year,term*annual_payments,principal)/months,0)</f>
        <v>0</v>
      </c>
      <c r="AG30" s="126" t="n">
        <f aca="false">IF(year&lt;=selling_year,-PPMT(mortage_nominal/annual_payments,year,term*annual_payments,principal)/months,0)</f>
        <v>0</v>
      </c>
      <c r="AH30" s="127" t="n">
        <f aca="false">IF(year&lt;=selling_year,-PPMT(mortage_nominal/annual_payments,year,term*annual_payments,principal)/months,0)</f>
        <v>0</v>
      </c>
    </row>
    <row r="31" s="80" customFormat="true" ht="13.2" hidden="false" customHeight="false" outlineLevel="0" collapsed="false">
      <c r="A31" s="29" t="s">
        <v>86</v>
      </c>
      <c r="B31" s="126"/>
      <c r="C31" s="126"/>
      <c r="D31" s="126"/>
      <c r="E31" s="126" t="n">
        <f aca="false">IF(year&lt;=selling_year,principal-E30*months,0)</f>
        <v>241901.016684938</v>
      </c>
      <c r="F31" s="126" t="n">
        <f aca="false">IF(year&lt;=selling_year,E31-F30*months,0)</f>
        <v>238616.094370973</v>
      </c>
      <c r="G31" s="126" t="n">
        <f aca="false">IF(year&lt;=selling_year,F31-G30*months,0)</f>
        <v>235134.07671817</v>
      </c>
      <c r="H31" s="126" t="n">
        <f aca="false">IF(year&lt;=selling_year,G31-H30*months,0)</f>
        <v>231443.138006199</v>
      </c>
      <c r="I31" s="126" t="n">
        <f aca="false">IF(year&lt;=selling_year,H31-I30*months,0)</f>
        <v>227530.742971509</v>
      </c>
      <c r="J31" s="126" t="n">
        <f aca="false">IF(year&lt;=selling_year,I31-J30*months,0)</f>
        <v>223383.604234738</v>
      </c>
      <c r="K31" s="126" t="n">
        <f aca="false">IF(year&lt;=selling_year,J31-K30*months,0)</f>
        <v>218987.637173761</v>
      </c>
      <c r="L31" s="126" t="n">
        <f aca="false">IF(year&lt;=selling_year,K31-L30*months,0)</f>
        <v>214327.912089125</v>
      </c>
      <c r="M31" s="126" t="n">
        <f aca="false">IF(year&lt;=selling_year,L31-M30*months,0)</f>
        <v>209388.603499411</v>
      </c>
      <c r="N31" s="126" t="n">
        <f aca="false">IF(year&lt;=selling_year,M31-N30*months,0)</f>
        <v>204152.936394314</v>
      </c>
      <c r="O31" s="126" t="n">
        <f aca="false">IF(year&lt;=selling_year,N31-O30*months,0)</f>
        <v>198603.129262911</v>
      </c>
      <c r="P31" s="126" t="n">
        <f aca="false">IF(year&lt;=selling_year,O31-P30*months,0)</f>
        <v>192720.333703624</v>
      </c>
      <c r="Q31" s="126" t="n">
        <f aca="false">IF(year&lt;=selling_year,P31-Q30*months,0)</f>
        <v>186484.57041078</v>
      </c>
      <c r="R31" s="126" t="n">
        <f aca="false">IF(year&lt;=selling_year,Q31-R30*months,0)</f>
        <v>179874.661320365</v>
      </c>
      <c r="S31" s="126" t="n">
        <f aca="false">IF(year&lt;=selling_year,R31-S30*months,0)</f>
        <v>172868.157684525</v>
      </c>
      <c r="T31" s="126" t="n">
        <f aca="false">IF(year&lt;=selling_year,S31-T30*months,0)</f>
        <v>0</v>
      </c>
      <c r="U31" s="126" t="n">
        <f aca="false">IF(year&lt;=selling_year,T31-U30*months,0)</f>
        <v>0</v>
      </c>
      <c r="V31" s="126" t="n">
        <f aca="false">IF(year&lt;=selling_year,U31-V30*months,0)</f>
        <v>0</v>
      </c>
      <c r="W31" s="126" t="n">
        <f aca="false">IF(year&lt;=selling_year,V31-W30*months,0)</f>
        <v>0</v>
      </c>
      <c r="X31" s="126" t="n">
        <f aca="false">IF(year&lt;=selling_year,W31-X30*months,0)</f>
        <v>0</v>
      </c>
      <c r="Y31" s="126" t="n">
        <f aca="false">IF(year&lt;=selling_year,X31-Y30*months,0)</f>
        <v>0</v>
      </c>
      <c r="Z31" s="126" t="n">
        <f aca="false">IF(year&lt;=selling_year,Y31-Z30*months,0)</f>
        <v>0</v>
      </c>
      <c r="AA31" s="126" t="n">
        <f aca="false">IF(year&lt;=selling_year,Z31-AA30*months,0)</f>
        <v>0</v>
      </c>
      <c r="AB31" s="126" t="n">
        <f aca="false">IF(year&lt;=selling_year,AA31-AB30*months,0)</f>
        <v>0</v>
      </c>
      <c r="AC31" s="126" t="n">
        <f aca="false">IF(year&lt;=selling_year,AB31-AC30*months,0)</f>
        <v>0</v>
      </c>
      <c r="AD31" s="126" t="n">
        <f aca="false">IF(year&lt;=selling_year,AC31-AD30*months,0)</f>
        <v>0</v>
      </c>
      <c r="AE31" s="126" t="n">
        <f aca="false">IF(year&lt;=selling_year,AD31-AE30*months,0)</f>
        <v>0</v>
      </c>
      <c r="AF31" s="126" t="n">
        <f aca="false">IF(year&lt;=selling_year,AE31-AF30*months,0)</f>
        <v>0</v>
      </c>
      <c r="AG31" s="126" t="n">
        <f aca="false">IF(year&lt;=selling_year,AF31-AG30*months,0)</f>
        <v>0</v>
      </c>
      <c r="AH31" s="127" t="n">
        <f aca="false">IF(year&lt;=selling_year,AG31-AH30*months,0)</f>
        <v>0</v>
      </c>
    </row>
    <row r="32" s="128" customFormat="true" ht="13.2" hidden="false" customHeight="false" outlineLevel="0" collapsed="false">
      <c r="A32" s="58" t="s">
        <v>87</v>
      </c>
      <c r="B32" s="126" t="n">
        <f aca="false">NPV(discount_rate+inflation,E32:AH32)*months</f>
        <v>139405.558634881</v>
      </c>
      <c r="C32" s="126" t="n">
        <f aca="false">SUM(E32:AH32)*months</f>
        <v>202683.290280475</v>
      </c>
      <c r="D32" s="126"/>
      <c r="E32" s="126" t="n">
        <f aca="false">E29+E30</f>
        <v>1078.99860958846</v>
      </c>
      <c r="F32" s="126" t="n">
        <f aca="false">F29+F30</f>
        <v>1084.11193205832</v>
      </c>
      <c r="G32" s="126" t="n">
        <f aca="false">G29+G30</f>
        <v>1089.53205387636</v>
      </c>
      <c r="H32" s="126" t="n">
        <f aca="false">H29+H30</f>
        <v>1095.27738300348</v>
      </c>
      <c r="I32" s="126" t="n">
        <f aca="false">I29+I30</f>
        <v>1101.36743187824</v>
      </c>
      <c r="J32" s="126" t="n">
        <f aca="false">J29+J30</f>
        <v>1107.82288368547</v>
      </c>
      <c r="K32" s="126" t="n">
        <f aca="false">K29+K30</f>
        <v>1114.66566260115</v>
      </c>
      <c r="L32" s="126" t="n">
        <f aca="false">L29+L30</f>
        <v>1121.91900825176</v>
      </c>
      <c r="M32" s="126" t="n">
        <f aca="false">M29+M30</f>
        <v>1129.60755464141</v>
      </c>
      <c r="N32" s="126" t="n">
        <f aca="false">N29+N30</f>
        <v>1137.75741381444</v>
      </c>
      <c r="O32" s="126" t="n">
        <f aca="false">O29+O30</f>
        <v>1146.39626453785</v>
      </c>
      <c r="P32" s="126" t="n">
        <f aca="false">P29+P30</f>
        <v>1155.55344630466</v>
      </c>
      <c r="Q32" s="126" t="n">
        <f aca="false">Q29+Q30</f>
        <v>1165.26005897748</v>
      </c>
      <c r="R32" s="126" t="n">
        <f aca="false">R29+R30</f>
        <v>1175.54906841068</v>
      </c>
      <c r="S32" s="126" t="n">
        <f aca="false">S29+S30</f>
        <v>1186.45541840986</v>
      </c>
      <c r="T32" s="126" t="n">
        <f aca="false">T29+T30</f>
        <v>0</v>
      </c>
      <c r="U32" s="126" t="n">
        <f aca="false">U29+U30</f>
        <v>0</v>
      </c>
      <c r="V32" s="126" t="n">
        <f aca="false">V29+V30</f>
        <v>0</v>
      </c>
      <c r="W32" s="126" t="n">
        <f aca="false">W29+W30</f>
        <v>0</v>
      </c>
      <c r="X32" s="126" t="n">
        <f aca="false">X29+X30</f>
        <v>0</v>
      </c>
      <c r="Y32" s="126" t="n">
        <f aca="false">Y29+Y30</f>
        <v>0</v>
      </c>
      <c r="Z32" s="126" t="n">
        <f aca="false">Z29+Z30</f>
        <v>0</v>
      </c>
      <c r="AA32" s="126" t="n">
        <f aca="false">AA29+AA30</f>
        <v>0</v>
      </c>
      <c r="AB32" s="126" t="n">
        <f aca="false">AB29+AB30</f>
        <v>0</v>
      </c>
      <c r="AC32" s="126" t="n">
        <f aca="false">AC29+AC30</f>
        <v>0</v>
      </c>
      <c r="AD32" s="126" t="n">
        <f aca="false">AD29+AD30</f>
        <v>0</v>
      </c>
      <c r="AE32" s="126" t="n">
        <f aca="false">AE29+AE30</f>
        <v>0</v>
      </c>
      <c r="AF32" s="126" t="n">
        <f aca="false">AF29+AF30</f>
        <v>0</v>
      </c>
      <c r="AG32" s="126" t="n">
        <f aca="false">AG29+AG30</f>
        <v>0</v>
      </c>
      <c r="AH32" s="127" t="n">
        <f aca="false">AH29+AH30</f>
        <v>0</v>
      </c>
    </row>
    <row r="33" s="128" customFormat="true" ht="13.2" hidden="false" customHeight="false" outlineLevel="0" collapsed="false">
      <c r="A33" s="58" t="s">
        <v>88</v>
      </c>
      <c r="B33" s="126"/>
      <c r="C33" s="126"/>
      <c r="D33" s="126"/>
      <c r="E33" s="126" t="n">
        <f aca="false">IF(year&lt;=selling_year,$D$23,0)</f>
        <v>833.333333333333</v>
      </c>
      <c r="F33" s="126" t="n">
        <f aca="false">IF(year&lt;=selling_year,$D$23,0)</f>
        <v>833.333333333333</v>
      </c>
      <c r="G33" s="126" t="n">
        <f aca="false">IF(year&lt;=selling_year,$D$23,0)</f>
        <v>833.333333333333</v>
      </c>
      <c r="H33" s="126" t="n">
        <f aca="false">IF(year&lt;=selling_year,$D$23,0)</f>
        <v>833.333333333333</v>
      </c>
      <c r="I33" s="126" t="n">
        <f aca="false">IF(year&lt;=selling_year,$D$23,0)</f>
        <v>833.333333333333</v>
      </c>
      <c r="J33" s="126" t="n">
        <f aca="false">IF(year&lt;=selling_year,$D$23,0)</f>
        <v>833.333333333333</v>
      </c>
      <c r="K33" s="126" t="n">
        <f aca="false">IF(year&lt;=selling_year,$D$23,0)</f>
        <v>833.333333333333</v>
      </c>
      <c r="L33" s="126" t="n">
        <f aca="false">IF(year&lt;=selling_year,$D$23,0)</f>
        <v>833.333333333333</v>
      </c>
      <c r="M33" s="126" t="n">
        <f aca="false">IF(year&lt;=selling_year,$D$23,0)</f>
        <v>833.333333333333</v>
      </c>
      <c r="N33" s="126" t="n">
        <f aca="false">IF(year&lt;=selling_year,$D$23,0)</f>
        <v>833.333333333333</v>
      </c>
      <c r="O33" s="126" t="n">
        <f aca="false">IF(year&lt;=selling_year,$D$23,0)</f>
        <v>833.333333333333</v>
      </c>
      <c r="P33" s="126" t="n">
        <f aca="false">IF(year&lt;=selling_year,$D$23,0)</f>
        <v>833.333333333333</v>
      </c>
      <c r="Q33" s="126" t="n">
        <f aca="false">IF(year&lt;=selling_year,$D$23,0)</f>
        <v>833.333333333333</v>
      </c>
      <c r="R33" s="126" t="n">
        <f aca="false">IF(year&lt;=selling_year,$D$23,0)</f>
        <v>833.333333333333</v>
      </c>
      <c r="S33" s="126" t="n">
        <f aca="false">IF(year&lt;=selling_year,$D$23,0)</f>
        <v>833.333333333333</v>
      </c>
      <c r="T33" s="126" t="n">
        <f aca="false">IF(year&lt;=selling_year,$D$23,0)</f>
        <v>0</v>
      </c>
      <c r="U33" s="126" t="n">
        <f aca="false">IF(year&lt;=selling_year,$D$23,0)</f>
        <v>0</v>
      </c>
      <c r="V33" s="126" t="n">
        <f aca="false">IF(year&lt;=selling_year,$D$23,0)</f>
        <v>0</v>
      </c>
      <c r="W33" s="126" t="n">
        <f aca="false">IF(year&lt;=selling_year,$D$23,0)</f>
        <v>0</v>
      </c>
      <c r="X33" s="126" t="n">
        <f aca="false">IF(year&lt;=selling_year,$D$23,0)</f>
        <v>0</v>
      </c>
      <c r="Y33" s="126" t="n">
        <f aca="false">IF(year&lt;=selling_year,$D$23,0)</f>
        <v>0</v>
      </c>
      <c r="Z33" s="126" t="n">
        <f aca="false">IF(year&lt;=selling_year,$D$23,0)</f>
        <v>0</v>
      </c>
      <c r="AA33" s="126" t="n">
        <f aca="false">IF(year&lt;=selling_year,$D$23,0)</f>
        <v>0</v>
      </c>
      <c r="AB33" s="126" t="n">
        <f aca="false">IF(year&lt;=selling_year,$D$23,0)</f>
        <v>0</v>
      </c>
      <c r="AC33" s="126" t="n">
        <f aca="false">IF(year&lt;=selling_year,$D$23,0)</f>
        <v>0</v>
      </c>
      <c r="AD33" s="126" t="n">
        <f aca="false">IF(year&lt;=selling_year,$D$23,0)</f>
        <v>0</v>
      </c>
      <c r="AE33" s="126" t="n">
        <f aca="false">IF(year&lt;=selling_year,$D$23,0)</f>
        <v>0</v>
      </c>
      <c r="AF33" s="126" t="n">
        <f aca="false">IF(year&lt;=selling_year,$D$23,0)</f>
        <v>0</v>
      </c>
      <c r="AG33" s="126" t="n">
        <f aca="false">IF(year&lt;=selling_year,$D$23,0)</f>
        <v>0</v>
      </c>
      <c r="AH33" s="127" t="n">
        <f aca="false">IF(year&lt;=selling_year,$D$23,0)</f>
        <v>0</v>
      </c>
    </row>
    <row r="34" s="132" customFormat="true" ht="13.8" hidden="false" customHeight="false" outlineLevel="0" collapsed="false">
      <c r="A34" s="129" t="s">
        <v>89</v>
      </c>
      <c r="B34" s="130" t="n">
        <f aca="false">NPV(discount_rate+inflation,E34:AH34)*months</f>
        <v>243202.139016687</v>
      </c>
      <c r="C34" s="130" t="n">
        <f aca="false">SUM(E34:AH34)*months</f>
        <v>352683.290280475</v>
      </c>
      <c r="D34" s="130"/>
      <c r="E34" s="130" t="n">
        <f aca="false">IF(year&lt;=selling_year,E32+E33,0)</f>
        <v>1912.3319429218</v>
      </c>
      <c r="F34" s="130" t="n">
        <f aca="false">IF(year&lt;=selling_year,F32+F33,0)</f>
        <v>1917.44526539165</v>
      </c>
      <c r="G34" s="130" t="n">
        <f aca="false">IF(year&lt;=selling_year,G32+G33,0)</f>
        <v>1922.86538720969</v>
      </c>
      <c r="H34" s="130" t="n">
        <f aca="false">IF(year&lt;=selling_year,H32+H33,0)</f>
        <v>1928.61071633682</v>
      </c>
      <c r="I34" s="130" t="n">
        <f aca="false">IF(year&lt;=selling_year,I32+I33,0)</f>
        <v>1934.70076521157</v>
      </c>
      <c r="J34" s="130" t="n">
        <f aca="false">IF(year&lt;=selling_year,J32+J33,0)</f>
        <v>1941.15621701881</v>
      </c>
      <c r="K34" s="130" t="n">
        <f aca="false">IF(year&lt;=selling_year,K32+K33,0)</f>
        <v>1947.99899593448</v>
      </c>
      <c r="L34" s="130" t="n">
        <f aca="false">IF(year&lt;=selling_year,L32+L33,0)</f>
        <v>1955.25234158509</v>
      </c>
      <c r="M34" s="130" t="n">
        <f aca="false">IF(year&lt;=selling_year,M32+M33,0)</f>
        <v>1962.94088797474</v>
      </c>
      <c r="N34" s="130" t="n">
        <f aca="false">IF(year&lt;=selling_year,N32+N33,0)</f>
        <v>1971.09074714777</v>
      </c>
      <c r="O34" s="130" t="n">
        <f aca="false">IF(year&lt;=selling_year,O32+O33,0)</f>
        <v>1979.72959787118</v>
      </c>
      <c r="P34" s="130" t="n">
        <f aca="false">IF(year&lt;=selling_year,P32+P33,0)</f>
        <v>1988.88677963799</v>
      </c>
      <c r="Q34" s="130" t="n">
        <f aca="false">IF(year&lt;=selling_year,Q32+Q33,0)</f>
        <v>1998.59339231082</v>
      </c>
      <c r="R34" s="130" t="n">
        <f aca="false">IF(year&lt;=selling_year,R32+R33,0)</f>
        <v>2008.88240174401</v>
      </c>
      <c r="S34" s="130" t="n">
        <f aca="false">IF(year&lt;=selling_year,S32+S33,0)</f>
        <v>2019.7887517432</v>
      </c>
      <c r="T34" s="130" t="n">
        <f aca="false">IF(year&lt;=selling_year,T32+T33,0)</f>
        <v>0</v>
      </c>
      <c r="U34" s="130" t="n">
        <f aca="false">IF(year&lt;=selling_year,U32+U33,0)</f>
        <v>0</v>
      </c>
      <c r="V34" s="130" t="n">
        <f aca="false">IF(year&lt;=selling_year,V32+V33,0)</f>
        <v>0</v>
      </c>
      <c r="W34" s="130" t="n">
        <f aca="false">IF(year&lt;=selling_year,W32+W33,0)</f>
        <v>0</v>
      </c>
      <c r="X34" s="130" t="n">
        <f aca="false">IF(year&lt;=selling_year,X32+X33,0)</f>
        <v>0</v>
      </c>
      <c r="Y34" s="130" t="n">
        <f aca="false">IF(year&lt;=selling_year,Y32+Y33,0)</f>
        <v>0</v>
      </c>
      <c r="Z34" s="130" t="n">
        <f aca="false">IF(year&lt;=selling_year,Z32+Z33,0)</f>
        <v>0</v>
      </c>
      <c r="AA34" s="130" t="n">
        <f aca="false">IF(year&lt;=selling_year,AA32+AA33,0)</f>
        <v>0</v>
      </c>
      <c r="AB34" s="130" t="n">
        <f aca="false">IF(year&lt;=selling_year,AB32+AB33,0)</f>
        <v>0</v>
      </c>
      <c r="AC34" s="130" t="n">
        <f aca="false">IF(year&lt;=selling_year,AC32+AC33,0)</f>
        <v>0</v>
      </c>
      <c r="AD34" s="130" t="n">
        <f aca="false">IF(year&lt;=selling_year,AD32+AD33,0)</f>
        <v>0</v>
      </c>
      <c r="AE34" s="130" t="n">
        <f aca="false">IF(year&lt;=selling_year,AE32+AE33,0)</f>
        <v>0</v>
      </c>
      <c r="AF34" s="130" t="n">
        <f aca="false">IF(year&lt;=selling_year,AF32+AF33,0)</f>
        <v>0</v>
      </c>
      <c r="AG34" s="130" t="n">
        <f aca="false">IF(year&lt;=selling_year,AG32+AG33,0)</f>
        <v>0</v>
      </c>
      <c r="AH34" s="131" t="n">
        <f aca="false">IF(year&lt;=selling_year,AH32+AH33,0)</f>
        <v>0</v>
      </c>
    </row>
    <row r="35" s="135" customFormat="true" ht="13.8" hidden="false" customHeight="false" outlineLevel="0" collapsed="false">
      <c r="A35" s="133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34"/>
    </row>
    <row r="36" s="135" customFormat="true" ht="13.2" hidden="false" customHeight="false" outlineLevel="0" collapsed="false">
      <c r="A36" s="9" t="s">
        <v>90</v>
      </c>
      <c r="B36" s="136" t="n">
        <f aca="false">C36</f>
        <v>160000</v>
      </c>
      <c r="C36" s="136" t="n">
        <f aca="false">SUM(E36:AH36)</f>
        <v>160000</v>
      </c>
      <c r="D36" s="136"/>
      <c r="E36" s="136" t="n">
        <f aca="false">M7</f>
        <v>160000</v>
      </c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7"/>
    </row>
    <row r="37" s="135" customFormat="true" ht="13.2" hidden="false" customHeight="false" outlineLevel="0" collapsed="false">
      <c r="A37" s="39" t="s">
        <v>91</v>
      </c>
      <c r="B37" s="126" t="n">
        <f aca="false">NPV(discount_rate+inflation,E37:AH37)</f>
        <v>243202.139016687</v>
      </c>
      <c r="C37" s="126" t="n">
        <f aca="false">SUM(E37:AH37)</f>
        <v>352683.290280475</v>
      </c>
      <c r="D37" s="126"/>
      <c r="E37" s="126" t="n">
        <f aca="false">E34*months</f>
        <v>22947.9833150616</v>
      </c>
      <c r="F37" s="126" t="n">
        <f aca="false">F34*months</f>
        <v>23009.3431846998</v>
      </c>
      <c r="G37" s="126" t="n">
        <f aca="false">G34*months</f>
        <v>23074.3846465163</v>
      </c>
      <c r="H37" s="126" t="n">
        <f aca="false">H34*months</f>
        <v>23143.3285960418</v>
      </c>
      <c r="I37" s="126" t="n">
        <f aca="false">I34*months</f>
        <v>23216.4091825388</v>
      </c>
      <c r="J37" s="126" t="n">
        <f aca="false">J34*months</f>
        <v>23293.8746042257</v>
      </c>
      <c r="K37" s="126" t="n">
        <f aca="false">K34*months</f>
        <v>23375.9879512138</v>
      </c>
      <c r="L37" s="126" t="n">
        <f aca="false">L34*months</f>
        <v>23463.0280990211</v>
      </c>
      <c r="M37" s="126" t="n">
        <f aca="false">M34*months</f>
        <v>23555.2906556969</v>
      </c>
      <c r="N37" s="126" t="n">
        <f aca="false">N34*months</f>
        <v>23653.0889657732</v>
      </c>
      <c r="O37" s="126" t="n">
        <f aca="false">O34*months</f>
        <v>23756.7551744542</v>
      </c>
      <c r="P37" s="126" t="n">
        <f aca="false">P34*months</f>
        <v>23866.6413556559</v>
      </c>
      <c r="Q37" s="126" t="n">
        <f aca="false">Q34*months</f>
        <v>23983.1207077298</v>
      </c>
      <c r="R37" s="126" t="n">
        <f aca="false">R34*months</f>
        <v>24106.5888209281</v>
      </c>
      <c r="S37" s="126" t="n">
        <f aca="false">S34*months</f>
        <v>24237.4650209183</v>
      </c>
      <c r="T37" s="126" t="n">
        <f aca="false">T34*months</f>
        <v>0</v>
      </c>
      <c r="U37" s="126" t="n">
        <f aca="false">U34*months</f>
        <v>0</v>
      </c>
      <c r="V37" s="126" t="n">
        <f aca="false">V34*months</f>
        <v>0</v>
      </c>
      <c r="W37" s="126" t="n">
        <f aca="false">W34*months</f>
        <v>0</v>
      </c>
      <c r="X37" s="126" t="n">
        <f aca="false">X34*months</f>
        <v>0</v>
      </c>
      <c r="Y37" s="126" t="n">
        <f aca="false">Y34*months</f>
        <v>0</v>
      </c>
      <c r="Z37" s="126" t="n">
        <f aca="false">Z34*months</f>
        <v>0</v>
      </c>
      <c r="AA37" s="126" t="n">
        <f aca="false">AA34*months</f>
        <v>0</v>
      </c>
      <c r="AB37" s="126" t="n">
        <f aca="false">AB34*months</f>
        <v>0</v>
      </c>
      <c r="AC37" s="126" t="n">
        <f aca="false">AC34*months</f>
        <v>0</v>
      </c>
      <c r="AD37" s="126" t="n">
        <f aca="false">AD34*months</f>
        <v>0</v>
      </c>
      <c r="AE37" s="126" t="n">
        <f aca="false">AE34*months</f>
        <v>0</v>
      </c>
      <c r="AF37" s="126" t="n">
        <f aca="false">AF34*months</f>
        <v>0</v>
      </c>
      <c r="AG37" s="126" t="n">
        <f aca="false">AG34*months</f>
        <v>0</v>
      </c>
      <c r="AH37" s="127" t="n">
        <f aca="false">AH34*months</f>
        <v>0</v>
      </c>
    </row>
    <row r="38" s="135" customFormat="true" ht="13.2" hidden="false" customHeight="false" outlineLevel="0" collapsed="false">
      <c r="A38" s="39" t="s">
        <v>92</v>
      </c>
      <c r="B38" s="126" t="n">
        <f aca="false">SUM(B36:B37)</f>
        <v>403202.139016687</v>
      </c>
      <c r="C38" s="126" t="n">
        <f aca="false">SUM(C36:C37)</f>
        <v>512683.290280475</v>
      </c>
      <c r="D38" s="126"/>
      <c r="E38" s="126" t="n">
        <f aca="false">SUM(E36:E37)</f>
        <v>182947.983315062</v>
      </c>
      <c r="F38" s="126" t="n">
        <f aca="false">SUM(F36:F37)</f>
        <v>23009.3431846998</v>
      </c>
      <c r="G38" s="126" t="n">
        <f aca="false">SUM(G36:G37)</f>
        <v>23074.3846465163</v>
      </c>
      <c r="H38" s="126" t="n">
        <f aca="false">SUM(H36:H37)</f>
        <v>23143.3285960418</v>
      </c>
      <c r="I38" s="126" t="n">
        <f aca="false">SUM(I36:I37)</f>
        <v>23216.4091825388</v>
      </c>
      <c r="J38" s="126" t="n">
        <f aca="false">SUM(J36:J37)</f>
        <v>23293.8746042257</v>
      </c>
      <c r="K38" s="126" t="n">
        <f aca="false">SUM(K36:K37)</f>
        <v>23375.9879512138</v>
      </c>
      <c r="L38" s="126" t="n">
        <f aca="false">SUM(L36:L37)</f>
        <v>23463.0280990211</v>
      </c>
      <c r="M38" s="126" t="n">
        <f aca="false">SUM(M36:M37)</f>
        <v>23555.2906556969</v>
      </c>
      <c r="N38" s="126" t="n">
        <f aca="false">SUM(N36:N37)</f>
        <v>23653.0889657732</v>
      </c>
      <c r="O38" s="126" t="n">
        <f aca="false">SUM(O36:O37)</f>
        <v>23756.7551744542</v>
      </c>
      <c r="P38" s="126" t="n">
        <f aca="false">SUM(P36:P37)</f>
        <v>23866.6413556559</v>
      </c>
      <c r="Q38" s="126" t="n">
        <f aca="false">SUM(Q36:Q37)</f>
        <v>23983.1207077298</v>
      </c>
      <c r="R38" s="126" t="n">
        <f aca="false">SUM(R36:R37)</f>
        <v>24106.5888209281</v>
      </c>
      <c r="S38" s="126" t="n">
        <f aca="false">SUM(S36:S37)</f>
        <v>24237.4650209183</v>
      </c>
      <c r="T38" s="126" t="n">
        <f aca="false">SUM(T36:T37)</f>
        <v>0</v>
      </c>
      <c r="U38" s="126" t="n">
        <f aca="false">SUM(U36:U37)</f>
        <v>0</v>
      </c>
      <c r="V38" s="126" t="n">
        <f aca="false">SUM(V36:V37)</f>
        <v>0</v>
      </c>
      <c r="W38" s="126" t="n">
        <f aca="false">SUM(W36:W37)</f>
        <v>0</v>
      </c>
      <c r="X38" s="126" t="n">
        <f aca="false">SUM(X36:X37)</f>
        <v>0</v>
      </c>
      <c r="Y38" s="126" t="n">
        <f aca="false">SUM(Y36:Y37)</f>
        <v>0</v>
      </c>
      <c r="Z38" s="126" t="n">
        <f aca="false">SUM(Z36:Z37)</f>
        <v>0</v>
      </c>
      <c r="AA38" s="126" t="n">
        <f aca="false">SUM(AA36:AA37)</f>
        <v>0</v>
      </c>
      <c r="AB38" s="126" t="n">
        <f aca="false">SUM(AB36:AB37)</f>
        <v>0</v>
      </c>
      <c r="AC38" s="126" t="n">
        <f aca="false">SUM(AC36:AC37)</f>
        <v>0</v>
      </c>
      <c r="AD38" s="126" t="n">
        <f aca="false">SUM(AD36:AD37)</f>
        <v>0</v>
      </c>
      <c r="AE38" s="126" t="n">
        <f aca="false">SUM(AE36:AE37)</f>
        <v>0</v>
      </c>
      <c r="AF38" s="126" t="n">
        <f aca="false">SUM(AF36:AF37)</f>
        <v>0</v>
      </c>
      <c r="AG38" s="126" t="n">
        <f aca="false">SUM(AG36:AG37)</f>
        <v>0</v>
      </c>
      <c r="AH38" s="127" t="n">
        <f aca="false">SUM(AH36:AH37)</f>
        <v>0</v>
      </c>
    </row>
    <row r="39" s="135" customFormat="true" ht="13.2" hidden="false" customHeight="false" outlineLevel="0" collapsed="false">
      <c r="A39" s="39" t="s">
        <v>93</v>
      </c>
      <c r="B39" s="126" t="n">
        <f aca="false">NPV(discount_rate+inflation,E39:AH39)</f>
        <v>20983.4510383004</v>
      </c>
      <c r="C39" s="126" t="n">
        <f aca="false">SUM(E39:AH39)</f>
        <v>43623.0876648214</v>
      </c>
      <c r="D39" s="126"/>
      <c r="E39" s="126" t="n">
        <f aca="false">IF(year=selling_year,$M$15,0)</f>
        <v>0</v>
      </c>
      <c r="F39" s="126" t="n">
        <f aca="false">IF(year=selling_year,$M$15,0)</f>
        <v>0</v>
      </c>
      <c r="G39" s="126" t="n">
        <f aca="false">IF(year=selling_year,$M$15,0)</f>
        <v>0</v>
      </c>
      <c r="H39" s="126" t="n">
        <f aca="false">IF(year=selling_year,$M$15,0)</f>
        <v>0</v>
      </c>
      <c r="I39" s="126" t="n">
        <f aca="false">IF(year=selling_year,$M$15,0)</f>
        <v>0</v>
      </c>
      <c r="J39" s="126" t="n">
        <f aca="false">IF(year=selling_year,$M$15,0)</f>
        <v>0</v>
      </c>
      <c r="K39" s="126" t="n">
        <f aca="false">IF(year=selling_year,$M$15,0)</f>
        <v>0</v>
      </c>
      <c r="L39" s="126" t="n">
        <f aca="false">IF(year=selling_year,$M$15,0)</f>
        <v>0</v>
      </c>
      <c r="M39" s="126" t="n">
        <f aca="false">IF(year=selling_year,$M$15,0)</f>
        <v>0</v>
      </c>
      <c r="N39" s="126" t="n">
        <f aca="false">IF(year=selling_year,$M$15,0)</f>
        <v>0</v>
      </c>
      <c r="O39" s="126" t="n">
        <f aca="false">IF(year=selling_year,$M$15,0)</f>
        <v>0</v>
      </c>
      <c r="P39" s="126" t="n">
        <f aca="false">IF(year=selling_year,$M$15,0)</f>
        <v>0</v>
      </c>
      <c r="Q39" s="126" t="n">
        <f aca="false">IF(year=selling_year,$M$15,0)</f>
        <v>0</v>
      </c>
      <c r="R39" s="126" t="n">
        <f aca="false">IF(year=selling_year,$M$15,0)</f>
        <v>0</v>
      </c>
      <c r="S39" s="126" t="n">
        <f aca="false">IF(year=selling_year,$M$15,0)</f>
        <v>43623.0876648214</v>
      </c>
      <c r="T39" s="126" t="n">
        <f aca="false">IF(year=selling_year,$M$15,0)</f>
        <v>0</v>
      </c>
      <c r="U39" s="126" t="n">
        <f aca="false">IF(year=selling_year,$M$15,0)</f>
        <v>0</v>
      </c>
      <c r="V39" s="126" t="n">
        <f aca="false">IF(year=selling_year,$M$15,0)</f>
        <v>0</v>
      </c>
      <c r="W39" s="126" t="n">
        <f aca="false">IF(year=selling_year,$M$15,0)</f>
        <v>0</v>
      </c>
      <c r="X39" s="126" t="n">
        <f aca="false">IF(year=selling_year,$M$15,0)</f>
        <v>0</v>
      </c>
      <c r="Y39" s="126" t="n">
        <f aca="false">IF(year=selling_year,$M$15,0)</f>
        <v>0</v>
      </c>
      <c r="Z39" s="126" t="n">
        <f aca="false">IF(year=selling_year,$M$15,0)</f>
        <v>0</v>
      </c>
      <c r="AA39" s="126" t="n">
        <f aca="false">IF(year=selling_year,$M$15,0)</f>
        <v>0</v>
      </c>
      <c r="AB39" s="126" t="n">
        <f aca="false">IF(year=selling_year,$M$15,0)</f>
        <v>0</v>
      </c>
      <c r="AC39" s="126" t="n">
        <f aca="false">IF(year=selling_year,$M$15,0)</f>
        <v>0</v>
      </c>
      <c r="AD39" s="126" t="n">
        <f aca="false">IF(year=selling_year,$M$15,0)</f>
        <v>0</v>
      </c>
      <c r="AE39" s="126" t="n">
        <f aca="false">IF(year=selling_year,$M$15,0)</f>
        <v>0</v>
      </c>
      <c r="AF39" s="126" t="n">
        <f aca="false">IF(year=selling_year,$M$15,0)</f>
        <v>0</v>
      </c>
      <c r="AG39" s="126" t="n">
        <f aca="false">IF(year=selling_year,$M$15,0)</f>
        <v>0</v>
      </c>
      <c r="AH39" s="127" t="n">
        <f aca="false">IF(year=selling_year,$M$15,0)</f>
        <v>0</v>
      </c>
    </row>
    <row r="40" s="135" customFormat="true" ht="13.2" hidden="false" customHeight="false" outlineLevel="0" collapsed="false">
      <c r="A40" s="39" t="s">
        <v>94</v>
      </c>
      <c r="B40" s="126" t="n">
        <f aca="false">NPV(discount_rate+inflation,E40:AH40)</f>
        <v>-195627.595661391</v>
      </c>
      <c r="C40" s="126" t="n">
        <f aca="false">SUM(E40:AH40)</f>
        <v>-406695.721290959</v>
      </c>
      <c r="D40" s="126"/>
      <c r="E40" s="126" t="n">
        <f aca="false">-IF(year=selling_year,$H$22,0)</f>
        <v>-0</v>
      </c>
      <c r="F40" s="126" t="n">
        <f aca="false">-IF(year=selling_year,$H$22,0)</f>
        <v>-0</v>
      </c>
      <c r="G40" s="126" t="n">
        <f aca="false">-IF(year=selling_year,$H$22,0)</f>
        <v>-0</v>
      </c>
      <c r="H40" s="126" t="n">
        <f aca="false">-IF(year=selling_year,$H$22,0)</f>
        <v>-0</v>
      </c>
      <c r="I40" s="126" t="n">
        <f aca="false">-IF(year=selling_year,$H$22,0)</f>
        <v>-0</v>
      </c>
      <c r="J40" s="126" t="n">
        <f aca="false">-IF(year=selling_year,$H$22,0)</f>
        <v>-0</v>
      </c>
      <c r="K40" s="126" t="n">
        <f aca="false">-IF(year=selling_year,$H$22,0)</f>
        <v>-0</v>
      </c>
      <c r="L40" s="126" t="n">
        <f aca="false">-IF(year=selling_year,$H$22,0)</f>
        <v>-0</v>
      </c>
      <c r="M40" s="126" t="n">
        <f aca="false">-IF(year=selling_year,$H$22,0)</f>
        <v>-0</v>
      </c>
      <c r="N40" s="126" t="n">
        <f aca="false">-IF(year=selling_year,$H$22+$H$20,0)</f>
        <v>-0</v>
      </c>
      <c r="O40" s="126" t="n">
        <f aca="false">-IF(year=selling_year,$H$22,0)</f>
        <v>-0</v>
      </c>
      <c r="P40" s="126" t="n">
        <f aca="false">-IF(year=selling_year,$H$22,0)</f>
        <v>-0</v>
      </c>
      <c r="Q40" s="126" t="n">
        <f aca="false">-IF(year=selling_year,$H$22,0)</f>
        <v>-0</v>
      </c>
      <c r="R40" s="126" t="n">
        <f aca="false">-IF(year=selling_year,$H$22,0)</f>
        <v>-0</v>
      </c>
      <c r="S40" s="126" t="n">
        <f aca="false">-IF(year=selling_year,$H$22,0)</f>
        <v>-406695.721290959</v>
      </c>
      <c r="T40" s="126" t="n">
        <f aca="false">-IF(year=selling_year,$H$22,0)</f>
        <v>-0</v>
      </c>
      <c r="U40" s="126" t="n">
        <f aca="false">-IF(year=selling_year,$H$22,0)</f>
        <v>-0</v>
      </c>
      <c r="V40" s="126" t="n">
        <f aca="false">-IF(year=selling_year,$H$22,0)</f>
        <v>-0</v>
      </c>
      <c r="W40" s="126" t="n">
        <f aca="false">-IF(year=selling_year,$H$22,0)</f>
        <v>-0</v>
      </c>
      <c r="X40" s="126" t="n">
        <f aca="false">-IF(year=selling_year,$H$22,0)</f>
        <v>-0</v>
      </c>
      <c r="Y40" s="126" t="n">
        <f aca="false">-IF(year=selling_year,$H$22,0)</f>
        <v>-0</v>
      </c>
      <c r="Z40" s="126" t="n">
        <f aca="false">-IF(year=selling_year,$H$22,0)</f>
        <v>-0</v>
      </c>
      <c r="AA40" s="126" t="n">
        <f aca="false">-IF(year=selling_year,$H$22,0)</f>
        <v>-0</v>
      </c>
      <c r="AB40" s="126" t="n">
        <f aca="false">-IF(year=selling_year,$H$22,0)</f>
        <v>-0</v>
      </c>
      <c r="AC40" s="126" t="n">
        <f aca="false">-IF(year=selling_year,$H$22,0)</f>
        <v>-0</v>
      </c>
      <c r="AD40" s="126" t="n">
        <f aca="false">-IF(year=selling_year,$H$22,0)</f>
        <v>-0</v>
      </c>
      <c r="AE40" s="126" t="n">
        <f aca="false">-IF(year=selling_year,$H$22,0)</f>
        <v>-0</v>
      </c>
      <c r="AF40" s="126" t="n">
        <f aca="false">-IF(year=selling_year,$H$22,0)</f>
        <v>-0</v>
      </c>
      <c r="AG40" s="126" t="n">
        <f aca="false">-IF(year=selling_year,$H$22,0)</f>
        <v>-0</v>
      </c>
      <c r="AH40" s="127" t="n">
        <f aca="false">-IF(year=selling_year,$H$22,0)</f>
        <v>-0</v>
      </c>
    </row>
    <row r="41" s="135" customFormat="true" ht="13.2" hidden="false" customHeight="false" outlineLevel="0" collapsed="false">
      <c r="A41" s="39" t="s">
        <v>95</v>
      </c>
      <c r="B41" s="126"/>
      <c r="C41" s="126"/>
      <c r="D41" s="126"/>
      <c r="E41" s="126" t="n">
        <f aca="false">E39+E40</f>
        <v>0</v>
      </c>
      <c r="F41" s="126" t="n">
        <f aca="false">F39+F40</f>
        <v>0</v>
      </c>
      <c r="G41" s="126" t="n">
        <f aca="false">G39+G40</f>
        <v>0</v>
      </c>
      <c r="H41" s="138" t="n">
        <f aca="false">H39+H40</f>
        <v>0</v>
      </c>
      <c r="I41" s="126" t="n">
        <f aca="false">I39+I40</f>
        <v>0</v>
      </c>
      <c r="J41" s="126" t="n">
        <f aca="false">J39+J40</f>
        <v>0</v>
      </c>
      <c r="K41" s="126" t="n">
        <f aca="false">K39+K40</f>
        <v>0</v>
      </c>
      <c r="L41" s="126" t="n">
        <f aca="false">L39+L40</f>
        <v>0</v>
      </c>
      <c r="M41" s="126" t="n">
        <f aca="false">M39+M40</f>
        <v>0</v>
      </c>
      <c r="N41" s="126" t="n">
        <f aca="false">N39+N40</f>
        <v>0</v>
      </c>
      <c r="O41" s="126" t="n">
        <f aca="false">O39+O40</f>
        <v>0</v>
      </c>
      <c r="P41" s="126" t="n">
        <f aca="false">P39+P40</f>
        <v>0</v>
      </c>
      <c r="Q41" s="126" t="n">
        <f aca="false">Q39+Q40</f>
        <v>0</v>
      </c>
      <c r="R41" s="126" t="n">
        <f aca="false">R39+R40</f>
        <v>0</v>
      </c>
      <c r="S41" s="126" t="n">
        <f aca="false">S39+S40</f>
        <v>-363072.633626138</v>
      </c>
      <c r="T41" s="126" t="n">
        <f aca="false">T39+T40</f>
        <v>0</v>
      </c>
      <c r="U41" s="126" t="n">
        <f aca="false">U39+U40</f>
        <v>0</v>
      </c>
      <c r="V41" s="126" t="n">
        <f aca="false">V39+V40</f>
        <v>0</v>
      </c>
      <c r="W41" s="126" t="n">
        <f aca="false">W39+W40</f>
        <v>0</v>
      </c>
      <c r="X41" s="126" t="n">
        <f aca="false">X39+X40</f>
        <v>0</v>
      </c>
      <c r="Y41" s="126" t="n">
        <f aca="false">Y39+Y40</f>
        <v>0</v>
      </c>
      <c r="Z41" s="126" t="n">
        <f aca="false">Z39+Z40</f>
        <v>0</v>
      </c>
      <c r="AA41" s="126" t="n">
        <f aca="false">AA39+AA40</f>
        <v>0</v>
      </c>
      <c r="AB41" s="126" t="n">
        <f aca="false">AB39+AB40</f>
        <v>0</v>
      </c>
      <c r="AC41" s="126" t="n">
        <f aca="false">AC39+AC40</f>
        <v>0</v>
      </c>
      <c r="AD41" s="126" t="n">
        <f aca="false">AD39+AD40</f>
        <v>0</v>
      </c>
      <c r="AE41" s="126" t="n">
        <f aca="false">AE39+AE40</f>
        <v>0</v>
      </c>
      <c r="AF41" s="126" t="n">
        <f aca="false">AF39+AF40</f>
        <v>0</v>
      </c>
      <c r="AG41" s="126" t="n">
        <f aca="false">AG39+AG40</f>
        <v>0</v>
      </c>
      <c r="AH41" s="127" t="n">
        <f aca="false">AH39+AH40</f>
        <v>0</v>
      </c>
    </row>
    <row r="42" s="132" customFormat="true" ht="13.8" hidden="false" customHeight="false" outlineLevel="0" collapsed="false">
      <c r="A42" s="129" t="s">
        <v>96</v>
      </c>
      <c r="B42" s="130" t="n">
        <f aca="false">B38+B39+B40</f>
        <v>228557.994393596</v>
      </c>
      <c r="C42" s="130" t="n">
        <f aca="false">C38+C39+C40</f>
        <v>149610.656654338</v>
      </c>
      <c r="D42" s="130"/>
      <c r="E42" s="130" t="n">
        <f aca="false">E38+E41</f>
        <v>182947.983315062</v>
      </c>
      <c r="F42" s="130" t="n">
        <f aca="false">F38+F41</f>
        <v>23009.3431846998</v>
      </c>
      <c r="G42" s="130" t="n">
        <f aca="false">G38+G41</f>
        <v>23074.3846465163</v>
      </c>
      <c r="H42" s="130" t="n">
        <f aca="false">H38+H41</f>
        <v>23143.3285960418</v>
      </c>
      <c r="I42" s="130" t="n">
        <f aca="false">I38+I41</f>
        <v>23216.4091825388</v>
      </c>
      <c r="J42" s="130" t="n">
        <f aca="false">J38+J41</f>
        <v>23293.8746042257</v>
      </c>
      <c r="K42" s="130" t="n">
        <f aca="false">K38+K41</f>
        <v>23375.9879512138</v>
      </c>
      <c r="L42" s="130" t="n">
        <f aca="false">L38+L41</f>
        <v>23463.0280990211</v>
      </c>
      <c r="M42" s="130" t="n">
        <f aca="false">M38+M41</f>
        <v>23555.2906556969</v>
      </c>
      <c r="N42" s="130" t="n">
        <f aca="false">N38+N41</f>
        <v>23653.0889657732</v>
      </c>
      <c r="O42" s="130" t="n">
        <f aca="false">O38+O41</f>
        <v>23756.7551744542</v>
      </c>
      <c r="P42" s="130" t="n">
        <f aca="false">P38+P41</f>
        <v>23866.6413556559</v>
      </c>
      <c r="Q42" s="130" t="n">
        <f aca="false">Q38+Q41</f>
        <v>23983.1207077298</v>
      </c>
      <c r="R42" s="130" t="n">
        <f aca="false">R38+R41</f>
        <v>24106.5888209281</v>
      </c>
      <c r="S42" s="130" t="n">
        <f aca="false">S38+S41</f>
        <v>-338835.168605219</v>
      </c>
      <c r="T42" s="130" t="n">
        <f aca="false">T38+T41</f>
        <v>0</v>
      </c>
      <c r="U42" s="130" t="n">
        <f aca="false">U38+U41</f>
        <v>0</v>
      </c>
      <c r="V42" s="130" t="n">
        <f aca="false">V38+V41</f>
        <v>0</v>
      </c>
      <c r="W42" s="130" t="n">
        <f aca="false">W38+W41</f>
        <v>0</v>
      </c>
      <c r="X42" s="130" t="n">
        <f aca="false">X38+X41</f>
        <v>0</v>
      </c>
      <c r="Y42" s="130" t="n">
        <f aca="false">Y38+Y41</f>
        <v>0</v>
      </c>
      <c r="Z42" s="130" t="n">
        <f aca="false">Z38+Z41</f>
        <v>0</v>
      </c>
      <c r="AA42" s="130" t="n">
        <f aca="false">AA38+AA41</f>
        <v>0</v>
      </c>
      <c r="AB42" s="130" t="n">
        <f aca="false">AB38+AB41</f>
        <v>0</v>
      </c>
      <c r="AC42" s="130" t="n">
        <f aca="false">AC38+AC41</f>
        <v>0</v>
      </c>
      <c r="AD42" s="130" t="n">
        <f aca="false">AD38+AD41</f>
        <v>0</v>
      </c>
      <c r="AE42" s="130" t="n">
        <f aca="false">AE38+AE41</f>
        <v>0</v>
      </c>
      <c r="AF42" s="130" t="n">
        <f aca="false">AF38+AF41</f>
        <v>0</v>
      </c>
      <c r="AG42" s="130" t="n">
        <f aca="false">AG38+AG41</f>
        <v>0</v>
      </c>
      <c r="AH42" s="131" t="n">
        <f aca="false">AH38+AH41</f>
        <v>0</v>
      </c>
    </row>
    <row r="43" s="140" customFormat="true" ht="13.2" hidden="false" customHeight="false" outlineLevel="0" collapsed="false">
      <c r="A43" s="139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</row>
    <row r="44" customFormat="false" ht="12.6" hidden="false" customHeight="true" outlineLevel="0" collapsed="false">
      <c r="A44" s="141" t="s">
        <v>97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</row>
    <row r="45" s="145" customFormat="true" ht="13.2" hidden="false" customHeight="false" outlineLevel="0" collapsed="false">
      <c r="A45" s="142" t="s">
        <v>98</v>
      </c>
      <c r="B45" s="143" t="n">
        <f aca="false">NPV(discount_rate+inflation,E45:AH45)*months</f>
        <v>232597.581863992</v>
      </c>
      <c r="C45" s="143" t="n">
        <f aca="false">SUM(E45:AH45)*months</f>
        <v>348309.822290058</v>
      </c>
      <c r="D45" s="143"/>
      <c r="E45" s="143" t="n">
        <f aca="false">IF(year&lt;=selling_year,rent*(1+inflation+rent_appreciation)^(year-1),0)</f>
        <v>1449.5813162653</v>
      </c>
      <c r="F45" s="143" t="n">
        <f aca="false">IF(year&lt;=selling_year,rent*(1+inflation+rent_appreciation)^(year-1),0)</f>
        <v>1507.56456891592</v>
      </c>
      <c r="G45" s="143" t="n">
        <f aca="false">IF(year&lt;=selling_year,rent*(1+inflation+rent_appreciation)^(year-1),0)</f>
        <v>1567.86715167255</v>
      </c>
      <c r="H45" s="143" t="n">
        <f aca="false">IF(year&lt;=selling_year,rent*(1+inflation+rent_appreciation)^(year-1),0)</f>
        <v>1630.58183773945</v>
      </c>
      <c r="I45" s="143" t="n">
        <f aca="false">IF(year&lt;=selling_year,rent*(1+inflation+rent_appreciation)^(year-1),0)</f>
        <v>1695.80511124903</v>
      </c>
      <c r="J45" s="143" t="n">
        <f aca="false">IF(year&lt;=selling_year,rent*(1+inflation+rent_appreciation)^(year-1),0)</f>
        <v>1763.63731569899</v>
      </c>
      <c r="K45" s="143" t="n">
        <f aca="false">IF(year&lt;=selling_year,rent*(1+inflation+rent_appreciation)^(year-1),0)</f>
        <v>1834.18280832695</v>
      </c>
      <c r="L45" s="143" t="n">
        <f aca="false">IF(year&lt;=selling_year,rent*(1+inflation+rent_appreciation)^(year-1),0)</f>
        <v>1907.55012066003</v>
      </c>
      <c r="M45" s="143" t="n">
        <f aca="false">IF(year&lt;=selling_year,rent*(1+inflation+rent_appreciation)^(year-1),0)</f>
        <v>1983.85212548643</v>
      </c>
      <c r="N45" s="143" t="n">
        <f aca="false">IF(year&lt;=selling_year,rent*(1+inflation+rent_appreciation)^(year-1),0)</f>
        <v>2063.20621050589</v>
      </c>
      <c r="O45" s="143" t="n">
        <f aca="false">IF(year&lt;=selling_year,rent*(1+inflation+rent_appreciation)^(year-1),0)</f>
        <v>2145.73445892613</v>
      </c>
      <c r="P45" s="143" t="n">
        <f aca="false">IF(year&lt;=selling_year,rent*(1+inflation+rent_appreciation)^(year-1),0)</f>
        <v>2231.56383728317</v>
      </c>
      <c r="Q45" s="143" t="n">
        <f aca="false">IF(year&lt;=selling_year,rent*(1+inflation+rent_appreciation)^(year-1),0)</f>
        <v>2320.8263907745</v>
      </c>
      <c r="R45" s="143" t="n">
        <f aca="false">IF(year&lt;=selling_year,rent*(1+inflation+rent_appreciation)^(year-1),0)</f>
        <v>2413.65944640548</v>
      </c>
      <c r="S45" s="143" t="n">
        <f aca="false">IF(year&lt;=selling_year,rent*(1+inflation+rent_appreciation)^(year-1),0)</f>
        <v>2510.2058242617</v>
      </c>
      <c r="T45" s="143" t="n">
        <f aca="false">IF(year&lt;=selling_year,rent*(1+inflation+rent_appreciation)^(year-1),0)</f>
        <v>0</v>
      </c>
      <c r="U45" s="143" t="n">
        <f aca="false">IF(year&lt;=selling_year,rent*(1+inflation+rent_appreciation)^(year-1),0)</f>
        <v>0</v>
      </c>
      <c r="V45" s="143" t="n">
        <f aca="false">IF(year&lt;=selling_year,rent*(1+inflation+rent_appreciation)^(year-1),0)</f>
        <v>0</v>
      </c>
      <c r="W45" s="143" t="n">
        <f aca="false">IF(year&lt;=selling_year,rent*(1+inflation+rent_appreciation)^(year-1),0)</f>
        <v>0</v>
      </c>
      <c r="X45" s="143" t="n">
        <f aca="false">IF(year&lt;=selling_year,rent*(1+inflation+rent_appreciation)^(year-1),0)</f>
        <v>0</v>
      </c>
      <c r="Y45" s="143" t="n">
        <f aca="false">IF(year&lt;=selling_year,rent*(1+inflation+rent_appreciation)^(year-1),0)</f>
        <v>0</v>
      </c>
      <c r="Z45" s="143" t="n">
        <f aca="false">IF(year&lt;=selling_year,rent*(1+inflation+rent_appreciation)^(year-1),0)</f>
        <v>0</v>
      </c>
      <c r="AA45" s="143" t="n">
        <f aca="false">IF(year&lt;=selling_year,rent*(1+inflation+rent_appreciation)^(year-1),0)</f>
        <v>0</v>
      </c>
      <c r="AB45" s="143" t="n">
        <f aca="false">IF(year&lt;=selling_year,rent*(1+inflation+rent_appreciation)^(year-1),0)</f>
        <v>0</v>
      </c>
      <c r="AC45" s="143" t="n">
        <f aca="false">IF(year&lt;=selling_year,rent*(1+inflation+rent_appreciation)^(year-1),0)</f>
        <v>0</v>
      </c>
      <c r="AD45" s="143" t="n">
        <f aca="false">IF(year&lt;=selling_year,rent*(1+inflation+rent_appreciation)^(year-1),0)</f>
        <v>0</v>
      </c>
      <c r="AE45" s="143" t="n">
        <f aca="false">IF(year&lt;=selling_year,rent*(1+inflation+rent_appreciation)^(year-1),0)</f>
        <v>0</v>
      </c>
      <c r="AF45" s="143" t="n">
        <f aca="false">IF(year&lt;=selling_year,rent*(1+inflation+rent_appreciation)^(year-1),0)</f>
        <v>0</v>
      </c>
      <c r="AG45" s="143" t="n">
        <f aca="false">IF(year&lt;=selling_year,rent*(1+inflation+rent_appreciation)^(year-1),0)</f>
        <v>0</v>
      </c>
      <c r="AH45" s="144" t="n">
        <f aca="false">IF(year&lt;=selling_year,rent*(1+inflation+rent_appreciation)^(year-1),0)</f>
        <v>0</v>
      </c>
    </row>
    <row r="46" s="128" customFormat="true" ht="13.2" hidden="false" customHeight="false" outlineLevel="0" collapsed="false">
      <c r="A46" s="58" t="s">
        <v>99</v>
      </c>
      <c r="B46" s="126" t="n">
        <f aca="false">NPV(discount_rate+inflation,E46:AH46)</f>
        <v>232597.581863992</v>
      </c>
      <c r="C46" s="126" t="n">
        <f aca="false">SUM(E46:AH46)</f>
        <v>348309.822290058</v>
      </c>
      <c r="D46" s="126"/>
      <c r="E46" s="126" t="n">
        <f aca="false">E45*months</f>
        <v>17394.9757951836</v>
      </c>
      <c r="F46" s="126" t="n">
        <f aca="false">F45*months</f>
        <v>18090.774826991</v>
      </c>
      <c r="G46" s="126" t="n">
        <f aca="false">G45*months</f>
        <v>18814.4058200706</v>
      </c>
      <c r="H46" s="126" t="n">
        <f aca="false">H45*months</f>
        <v>19566.9820528734</v>
      </c>
      <c r="I46" s="126" t="n">
        <f aca="false">I45*months</f>
        <v>20349.6613349884</v>
      </c>
      <c r="J46" s="126" t="n">
        <f aca="false">J45*months</f>
        <v>21163.6477883879</v>
      </c>
      <c r="K46" s="126" t="n">
        <f aca="false">K45*months</f>
        <v>22010.1936999234</v>
      </c>
      <c r="L46" s="126" t="n">
        <f aca="false">L45*months</f>
        <v>22890.6014479204</v>
      </c>
      <c r="M46" s="126" t="n">
        <f aca="false">M45*months</f>
        <v>23806.2255058372</v>
      </c>
      <c r="N46" s="126" t="n">
        <f aca="false">N45*months</f>
        <v>24758.4745260707</v>
      </c>
      <c r="O46" s="126" t="n">
        <f aca="false">O45*months</f>
        <v>25748.8135071135</v>
      </c>
      <c r="P46" s="126" t="n">
        <f aca="false">P45*months</f>
        <v>26778.7660473981</v>
      </c>
      <c r="Q46" s="126" t="n">
        <f aca="false">Q45*months</f>
        <v>27849.916689294</v>
      </c>
      <c r="R46" s="126" t="n">
        <f aca="false">R45*months</f>
        <v>28963.9133568657</v>
      </c>
      <c r="S46" s="126" t="n">
        <f aca="false">S45*months</f>
        <v>30122.4698911404</v>
      </c>
      <c r="T46" s="126" t="n">
        <f aca="false">T45*months</f>
        <v>0</v>
      </c>
      <c r="U46" s="126" t="n">
        <f aca="false">U45*months</f>
        <v>0</v>
      </c>
      <c r="V46" s="126" t="n">
        <f aca="false">V45*months</f>
        <v>0</v>
      </c>
      <c r="W46" s="126" t="n">
        <f aca="false">W45*months</f>
        <v>0</v>
      </c>
      <c r="X46" s="126" t="n">
        <f aca="false">X45*months</f>
        <v>0</v>
      </c>
      <c r="Y46" s="126" t="n">
        <f aca="false">Y45*months</f>
        <v>0</v>
      </c>
      <c r="Z46" s="126" t="n">
        <f aca="false">Z45*months</f>
        <v>0</v>
      </c>
      <c r="AA46" s="126" t="n">
        <f aca="false">AA45*months</f>
        <v>0</v>
      </c>
      <c r="AB46" s="126" t="n">
        <f aca="false">AB45*months</f>
        <v>0</v>
      </c>
      <c r="AC46" s="126" t="n">
        <f aca="false">AC45*months</f>
        <v>0</v>
      </c>
      <c r="AD46" s="126" t="n">
        <f aca="false">AD45*months</f>
        <v>0</v>
      </c>
      <c r="AE46" s="126" t="n">
        <f aca="false">AE45*months</f>
        <v>0</v>
      </c>
      <c r="AF46" s="126" t="n">
        <f aca="false">AF45*months</f>
        <v>0</v>
      </c>
      <c r="AG46" s="126" t="n">
        <f aca="false">AG45*months</f>
        <v>0</v>
      </c>
      <c r="AH46" s="127" t="n">
        <f aca="false">AH45*months</f>
        <v>0</v>
      </c>
    </row>
    <row r="47" s="103" customFormat="true" ht="13.2" hidden="false" customHeight="false" outlineLevel="0" collapsed="false">
      <c r="A47" s="115" t="s">
        <v>100</v>
      </c>
      <c r="B47" s="126" t="n">
        <f aca="false">NPV(discount_rate+inflation,E47:AH47)</f>
        <v>162985.509533647</v>
      </c>
      <c r="C47" s="126" t="n">
        <f aca="false">SUM(E47:AH47)</f>
        <v>164373.467990417</v>
      </c>
      <c r="D47" s="126"/>
      <c r="E47" s="126" t="n">
        <f aca="false">E38-E46</f>
        <v>165553.007519878</v>
      </c>
      <c r="F47" s="126" t="n">
        <f aca="false">F38-F46</f>
        <v>4918.56835770881</v>
      </c>
      <c r="G47" s="126" t="n">
        <f aca="false">G38-G46</f>
        <v>4259.97882644568</v>
      </c>
      <c r="H47" s="126" t="n">
        <f aca="false">H38-H46</f>
        <v>3576.34654316835</v>
      </c>
      <c r="I47" s="126" t="n">
        <f aca="false">I38-I46</f>
        <v>2866.74784755045</v>
      </c>
      <c r="J47" s="126" t="n">
        <f aca="false">J38-J46</f>
        <v>2130.22681583777</v>
      </c>
      <c r="K47" s="126" t="n">
        <f aca="false">K38-K46</f>
        <v>1365.79425129031</v>
      </c>
      <c r="L47" s="126" t="n">
        <f aca="false">L38-L46</f>
        <v>572.42665110073</v>
      </c>
      <c r="M47" s="126" t="n">
        <f aca="false">M38-M46</f>
        <v>-250.934850140293</v>
      </c>
      <c r="N47" s="126" t="n">
        <f aca="false">N38-N46</f>
        <v>-1105.38556029744</v>
      </c>
      <c r="O47" s="126" t="n">
        <f aca="false">O38-O46</f>
        <v>-1992.05833265935</v>
      </c>
      <c r="P47" s="126" t="n">
        <f aca="false">P38-P46</f>
        <v>-2912.12469174212</v>
      </c>
      <c r="Q47" s="126" t="n">
        <f aca="false">Q38-Q46</f>
        <v>-3866.79598156416</v>
      </c>
      <c r="R47" s="126" t="n">
        <f aca="false">R38-R46</f>
        <v>-4857.32453593761</v>
      </c>
      <c r="S47" s="126" t="n">
        <f aca="false">S38-S46</f>
        <v>-5885.00487022202</v>
      </c>
      <c r="T47" s="126" t="n">
        <f aca="false">T38-T46</f>
        <v>0</v>
      </c>
      <c r="U47" s="126" t="n">
        <f aca="false">U38-U46</f>
        <v>0</v>
      </c>
      <c r="V47" s="126" t="n">
        <f aca="false">V38-V46</f>
        <v>0</v>
      </c>
      <c r="W47" s="126" t="n">
        <f aca="false">W38-W46</f>
        <v>0</v>
      </c>
      <c r="X47" s="126" t="n">
        <f aca="false">X38-X46</f>
        <v>0</v>
      </c>
      <c r="Y47" s="126" t="n">
        <f aca="false">Y38-Y46</f>
        <v>0</v>
      </c>
      <c r="Z47" s="126" t="n">
        <f aca="false">Z38-Z46</f>
        <v>0</v>
      </c>
      <c r="AA47" s="126" t="n">
        <f aca="false">AA38-AA46</f>
        <v>0</v>
      </c>
      <c r="AB47" s="126" t="n">
        <f aca="false">AB38-AB46</f>
        <v>0</v>
      </c>
      <c r="AC47" s="126" t="n">
        <f aca="false">AC38-AC46</f>
        <v>0</v>
      </c>
      <c r="AD47" s="126" t="n">
        <f aca="false">AD38-AD46</f>
        <v>0</v>
      </c>
      <c r="AE47" s="126" t="n">
        <f aca="false">AE38-AE46</f>
        <v>0</v>
      </c>
      <c r="AF47" s="126" t="n">
        <f aca="false">AF38-AF46</f>
        <v>0</v>
      </c>
      <c r="AG47" s="126" t="n">
        <f aca="false">AG38-AG46</f>
        <v>0</v>
      </c>
      <c r="AH47" s="127" t="n">
        <f aca="false">AH38-AH46</f>
        <v>0</v>
      </c>
    </row>
    <row r="48" s="103" customFormat="true" ht="13.2" hidden="false" customHeight="false" outlineLevel="0" collapsed="false">
      <c r="A48" s="115" t="s">
        <v>101</v>
      </c>
      <c r="B48" s="126" t="n">
        <f aca="false">NPV(discount_rate+inflation,E48:AH48)*(1+discount_rate)^selling_year</f>
        <v>219357.036886961</v>
      </c>
      <c r="C48" s="126" t="n">
        <f aca="false">SUM(E48:AH48)</f>
        <v>164373.467990417</v>
      </c>
      <c r="D48" s="126"/>
      <c r="E48" s="126" t="n">
        <f aca="false">IF(year&lt;=selling_year,E47,0)</f>
        <v>165553.007519878</v>
      </c>
      <c r="F48" s="126" t="n">
        <f aca="false">IF(year&lt;=selling_year,F47,0)</f>
        <v>4918.56835770881</v>
      </c>
      <c r="G48" s="126" t="n">
        <f aca="false">IF(year&lt;=selling_year,G47,0)</f>
        <v>4259.97882644568</v>
      </c>
      <c r="H48" s="126" t="n">
        <f aca="false">IF(year&lt;=selling_year,H47,0)</f>
        <v>3576.34654316835</v>
      </c>
      <c r="I48" s="126" t="n">
        <f aca="false">IF(year&lt;=selling_year,I47,0)</f>
        <v>2866.74784755045</v>
      </c>
      <c r="J48" s="126" t="n">
        <f aca="false">IF(year&lt;=selling_year,J47,0)</f>
        <v>2130.22681583777</v>
      </c>
      <c r="K48" s="126" t="n">
        <f aca="false">IF(year&lt;=selling_year,K47,0)</f>
        <v>1365.79425129031</v>
      </c>
      <c r="L48" s="126" t="n">
        <f aca="false">IF(year&lt;=selling_year,L47,0)</f>
        <v>572.42665110073</v>
      </c>
      <c r="M48" s="126" t="n">
        <f aca="false">IF(year&lt;=selling_year,M47,0)</f>
        <v>-250.934850140293</v>
      </c>
      <c r="N48" s="126" t="n">
        <f aca="false">IF(year&lt;=selling_year,N47,0)</f>
        <v>-1105.38556029744</v>
      </c>
      <c r="O48" s="126" t="n">
        <f aca="false">IF(year&lt;=selling_year,O47,0)</f>
        <v>-1992.05833265935</v>
      </c>
      <c r="P48" s="126" t="n">
        <f aca="false">IF(year&lt;=selling_year,P47,0)</f>
        <v>-2912.12469174212</v>
      </c>
      <c r="Q48" s="126" t="n">
        <f aca="false">IF(year&lt;=selling_year,Q47,0)</f>
        <v>-3866.79598156416</v>
      </c>
      <c r="R48" s="126" t="n">
        <f aca="false">IF(year&lt;=selling_year,R47,0)</f>
        <v>-4857.32453593761</v>
      </c>
      <c r="S48" s="126" t="n">
        <f aca="false">IF(year&lt;=selling_year,S47,0)</f>
        <v>-5885.00487022202</v>
      </c>
      <c r="T48" s="126" t="n">
        <f aca="false">IF(year&lt;=selling_year,T47,0)</f>
        <v>0</v>
      </c>
      <c r="U48" s="126" t="n">
        <f aca="false">IF(year&lt;=selling_year,U47,0)</f>
        <v>0</v>
      </c>
      <c r="V48" s="126" t="n">
        <f aca="false">IF(year&lt;=selling_year,V47,0)</f>
        <v>0</v>
      </c>
      <c r="W48" s="126" t="n">
        <f aca="false">IF(year&lt;=selling_year,W47,0)</f>
        <v>0</v>
      </c>
      <c r="X48" s="126" t="n">
        <f aca="false">IF(year&lt;=selling_year,X47,0)</f>
        <v>0</v>
      </c>
      <c r="Y48" s="126" t="n">
        <f aca="false">IF(year&lt;=selling_year,Y47,0)</f>
        <v>0</v>
      </c>
      <c r="Z48" s="126" t="n">
        <f aca="false">IF(year&lt;=selling_year,Z47,0)</f>
        <v>0</v>
      </c>
      <c r="AA48" s="126" t="n">
        <f aca="false">IF(year&lt;=selling_year,AA47,0)</f>
        <v>0</v>
      </c>
      <c r="AB48" s="126" t="n">
        <f aca="false">IF(year&lt;=selling_year,AB47,0)</f>
        <v>0</v>
      </c>
      <c r="AC48" s="126" t="n">
        <f aca="false">IF(year&lt;=selling_year,AC47,0)</f>
        <v>0</v>
      </c>
      <c r="AD48" s="126" t="n">
        <f aca="false">IF(year&lt;=selling_year,AD47,0)</f>
        <v>0</v>
      </c>
      <c r="AE48" s="126" t="n">
        <f aca="false">IF(year&lt;=selling_year,AE47,0)</f>
        <v>0</v>
      </c>
      <c r="AF48" s="126" t="n">
        <f aca="false">IF(year&lt;=selling_year,AF47,0)</f>
        <v>0</v>
      </c>
      <c r="AG48" s="126" t="n">
        <f aca="false">IF(year&lt;=selling_year,AG47,0)</f>
        <v>0</v>
      </c>
      <c r="AH48" s="127" t="n">
        <f aca="false">IF(year&lt;=selling_year,AH47,0)</f>
        <v>0</v>
      </c>
    </row>
    <row r="49" s="103" customFormat="true" ht="12" hidden="false" customHeight="true" outlineLevel="0" collapsed="false">
      <c r="A49" s="118" t="s">
        <v>102</v>
      </c>
      <c r="B49" s="146"/>
      <c r="C49" s="146" t="n">
        <v>0</v>
      </c>
      <c r="D49" s="146"/>
      <c r="E49" s="146" t="n">
        <f aca="false">IF(year&lt;=selling_year,C49*(1+discount_rate+inflation)+E48,0)</f>
        <v>165553.007519878</v>
      </c>
      <c r="F49" s="146" t="n">
        <f aca="false">IF(year&lt;=selling_year,E49*(1+discount_rate+inflation)+F48,0)</f>
        <v>178749.226253581</v>
      </c>
      <c r="G49" s="146" t="n">
        <f aca="false">IF(year&lt;=selling_year,F49*(1+discount_rate+inflation)+G48,0)</f>
        <v>191946.666392705</v>
      </c>
      <c r="H49" s="146" t="n">
        <f aca="false">IF(year&lt;=selling_year,G49*(1+discount_rate+inflation)+H48,0)</f>
        <v>205120.346255509</v>
      </c>
      <c r="I49" s="146" t="n">
        <f aca="false">IF(year&lt;=selling_year,H49*(1+discount_rate+inflation)+I48,0)</f>
        <v>218243.111415835</v>
      </c>
      <c r="J49" s="146" t="n">
        <f aca="false">IF(year&lt;=selling_year,I49*(1+discount_rate+inflation)+J48,0)</f>
        <v>231285.493802464</v>
      </c>
      <c r="K49" s="146" t="n">
        <f aca="false">IF(year&lt;=selling_year,J49*(1+discount_rate+inflation)+K48,0)</f>
        <v>244215.562743878</v>
      </c>
      <c r="L49" s="146" t="n">
        <f aca="false">IF(year&lt;=selling_year,K49*(1+discount_rate+inflation)+L48,0)</f>
        <v>256998.767532173</v>
      </c>
      <c r="M49" s="146" t="n">
        <f aca="false">IF(year&lt;=selling_year,L49*(1+discount_rate+inflation)+M48,0)</f>
        <v>269597.771058641</v>
      </c>
      <c r="N49" s="146" t="n">
        <f aca="false">IF(year&lt;=selling_year,M49*(1+discount_rate+inflation)+N48,0)</f>
        <v>281972.274051276</v>
      </c>
      <c r="O49" s="146" t="n">
        <f aca="false">IF(year&lt;=selling_year,N49*(1+discount_rate+inflation)+O48,0)</f>
        <v>294078.82942118</v>
      </c>
      <c r="P49" s="146" t="n">
        <f aca="false">IF(year&lt;=selling_year,O49*(1+discount_rate+inflation)+P48,0)</f>
        <v>305870.646200497</v>
      </c>
      <c r="Q49" s="146" t="n">
        <f aca="false">IF(year&lt;=selling_year,P49*(1+discount_rate+inflation)+Q48,0)</f>
        <v>317297.382528958</v>
      </c>
      <c r="R49" s="146" t="n">
        <f aca="false">IF(year&lt;=selling_year,Q49*(1+discount_rate+inflation)+R48,0)</f>
        <v>328304.927119468</v>
      </c>
      <c r="S49" s="146" t="n">
        <f aca="false">IF(year&lt;=selling_year,R49*(1+discount_rate+inflation)+S48,0)</f>
        <v>338835.168605219</v>
      </c>
      <c r="T49" s="146" t="n">
        <f aca="false">IF(year&lt;=selling_year,S49*(1+discount_rate+inflation)+T48,0)</f>
        <v>0</v>
      </c>
      <c r="U49" s="146" t="n">
        <f aca="false">IF(year&lt;=selling_year,T49*(1+discount_rate+inflation)+U48,0)</f>
        <v>0</v>
      </c>
      <c r="V49" s="146" t="n">
        <f aca="false">IF(year&lt;=selling_year,U49*(1+discount_rate+inflation)+V48,0)</f>
        <v>0</v>
      </c>
      <c r="W49" s="146" t="n">
        <f aca="false">IF(year&lt;=selling_year,V49*(1+discount_rate+inflation)+W48,0)</f>
        <v>0</v>
      </c>
      <c r="X49" s="146" t="n">
        <f aca="false">IF(year&lt;=selling_year,W49*(1+discount_rate+inflation)+X48,0)</f>
        <v>0</v>
      </c>
      <c r="Y49" s="146" t="n">
        <f aca="false">IF(year&lt;=selling_year,X49*(1+discount_rate+inflation)+Y48,0)</f>
        <v>0</v>
      </c>
      <c r="Z49" s="146" t="n">
        <f aca="false">IF(year&lt;=selling_year,Y49*(1+discount_rate+inflation)+Z48,0)</f>
        <v>0</v>
      </c>
      <c r="AA49" s="146" t="n">
        <f aca="false">IF(year&lt;=selling_year,Z49*(1+discount_rate+inflation)+AA48,0)</f>
        <v>0</v>
      </c>
      <c r="AB49" s="146" t="n">
        <f aca="false">IF(year&lt;=selling_year,AA49*(1+discount_rate+inflation)+AB48,0)</f>
        <v>0</v>
      </c>
      <c r="AC49" s="146" t="n">
        <f aca="false">IF(year&lt;=selling_year,AB49*(1+discount_rate+inflation)+AC48,0)</f>
        <v>0</v>
      </c>
      <c r="AD49" s="146" t="n">
        <f aca="false">IF(year&lt;=selling_year,AC49*(1+discount_rate+inflation)+AD48,0)</f>
        <v>0</v>
      </c>
      <c r="AE49" s="146" t="n">
        <f aca="false">IF(year&lt;=selling_year,AD49*(1+discount_rate+inflation)+AE48,0)</f>
        <v>0</v>
      </c>
      <c r="AF49" s="146" t="n">
        <f aca="false">IF(year&lt;=selling_year,AE49*(1+discount_rate+inflation)+AF48,0)</f>
        <v>0</v>
      </c>
      <c r="AG49" s="146" t="n">
        <f aca="false">IF(year&lt;=selling_year,AF49*(1+discount_rate+inflation)+AG48,0)</f>
        <v>0</v>
      </c>
      <c r="AH49" s="147" t="n">
        <f aca="false">IF(year&lt;=selling_year,AG49*(1+discount_rate+inflation)+AH48,0)</f>
        <v>0</v>
      </c>
    </row>
    <row r="50" s="103" customFormat="true" ht="13.2" hidden="false" customHeight="false" outlineLevel="0" collapsed="false"/>
    <row r="51" s="103" customFormat="true" ht="13.2" hidden="false" customHeight="false" outlineLevel="0" collapsed="false">
      <c r="A51" s="103" t="s">
        <v>103</v>
      </c>
      <c r="E51" s="126" t="n">
        <f aca="false">IF(year=1,$B$6,0)</f>
        <v>155000</v>
      </c>
      <c r="F51" s="126" t="n">
        <f aca="false">IF(year=1,$B$6,0)</f>
        <v>0</v>
      </c>
      <c r="G51" s="126" t="n">
        <f aca="false">IF(year=1,$B$6,0)</f>
        <v>0</v>
      </c>
      <c r="H51" s="126" t="n">
        <f aca="false">IF(year=1,$B$6,0)</f>
        <v>0</v>
      </c>
      <c r="I51" s="126" t="n">
        <f aca="false">IF(year=1,$B$6,0)</f>
        <v>0</v>
      </c>
      <c r="J51" s="126" t="n">
        <f aca="false">IF(year=1,$B$6,0)</f>
        <v>0</v>
      </c>
      <c r="K51" s="126" t="n">
        <f aca="false">IF(year=1,$B$6,0)</f>
        <v>0</v>
      </c>
      <c r="L51" s="126" t="n">
        <f aca="false">IF(year=1,$B$6,0)</f>
        <v>0</v>
      </c>
      <c r="M51" s="126" t="n">
        <f aca="false">IF(year=1,$B$6,0)</f>
        <v>0</v>
      </c>
      <c r="N51" s="126" t="n">
        <f aca="false">IF(year=1,$B$6,0)</f>
        <v>0</v>
      </c>
      <c r="O51" s="126" t="n">
        <f aca="false">IF(year=1,$B$6,0)</f>
        <v>0</v>
      </c>
      <c r="P51" s="126" t="n">
        <f aca="false">IF(year=1,$B$6,0)</f>
        <v>0</v>
      </c>
      <c r="Q51" s="126" t="n">
        <f aca="false">IF(year=1,$B$6,0)</f>
        <v>0</v>
      </c>
      <c r="R51" s="126" t="n">
        <f aca="false">IF(year=1,$B$6,0)</f>
        <v>0</v>
      </c>
      <c r="S51" s="126" t="n">
        <f aca="false">IF(year=1,$B$6,0)</f>
        <v>0</v>
      </c>
      <c r="T51" s="126" t="n">
        <f aca="false">IF(year=1,$B$6,0)</f>
        <v>0</v>
      </c>
      <c r="U51" s="126" t="n">
        <f aca="false">IF(year=1,$B$6,0)</f>
        <v>0</v>
      </c>
      <c r="V51" s="126" t="n">
        <f aca="false">IF(year=1,$B$6,0)</f>
        <v>0</v>
      </c>
      <c r="W51" s="126" t="n">
        <f aca="false">IF(year=1,$B$6,0)</f>
        <v>0</v>
      </c>
      <c r="X51" s="126" t="n">
        <f aca="false">IF(year=1,$B$6,0)</f>
        <v>0</v>
      </c>
      <c r="Y51" s="126" t="n">
        <f aca="false">IF(year=1,$B$6,0)</f>
        <v>0</v>
      </c>
      <c r="Z51" s="126" t="n">
        <f aca="false">IF(year=1,$B$6,0)</f>
        <v>0</v>
      </c>
      <c r="AA51" s="126" t="n">
        <f aca="false">IF(year=1,$B$6,0)</f>
        <v>0</v>
      </c>
      <c r="AB51" s="126" t="n">
        <f aca="false">IF(year=1,$B$6,0)</f>
        <v>0</v>
      </c>
      <c r="AC51" s="126" t="n">
        <f aca="false">IF(year=1,$B$6,0)</f>
        <v>0</v>
      </c>
      <c r="AD51" s="126" t="n">
        <f aca="false">IF(year=1,$B$6,0)</f>
        <v>0</v>
      </c>
      <c r="AE51" s="126" t="n">
        <f aca="false">IF(year=1,$B$6,0)</f>
        <v>0</v>
      </c>
      <c r="AF51" s="126" t="n">
        <f aca="false">IF(year=1,$B$6,0)</f>
        <v>0</v>
      </c>
      <c r="AG51" s="126" t="n">
        <f aca="false">IF(year=1,$B$6,0)</f>
        <v>0</v>
      </c>
      <c r="AH51" s="126" t="n">
        <f aca="false">IF(year=1,$B$6,0)</f>
        <v>0</v>
      </c>
    </row>
    <row r="52" s="103" customFormat="true" ht="13.2" hidden="false" customHeight="false" outlineLevel="0" collapsed="false">
      <c r="A52" s="103" t="s">
        <v>104</v>
      </c>
      <c r="E52" s="126" t="n">
        <f aca="false">IF(year&lt;=selling_year,(D54+E51)*$B$4,0)</f>
        <v>6200</v>
      </c>
      <c r="F52" s="126" t="n">
        <f aca="false">IF(year&lt;=selling_year,(E54+F51)*$B$4,0)</f>
        <v>6448</v>
      </c>
      <c r="G52" s="126" t="n">
        <f aca="false">IF(year&lt;=selling_year,(F54+G51)*$B$4,0)</f>
        <v>6705.92</v>
      </c>
      <c r="H52" s="126" t="n">
        <f aca="false">IF(year&lt;=selling_year,(G54+H51)*$B$4,0)</f>
        <v>6974.1568</v>
      </c>
      <c r="I52" s="126" t="n">
        <f aca="false">IF(year&lt;=selling_year,(H54+I51)*$B$4,0)</f>
        <v>7253.123072</v>
      </c>
      <c r="J52" s="126" t="n">
        <f aca="false">IF(year&lt;=selling_year,(I54+J51)*$B$4,0)</f>
        <v>7543.24799488</v>
      </c>
      <c r="K52" s="126" t="n">
        <f aca="false">IF(year&lt;=selling_year,(J54+K51)*$B$4,0)</f>
        <v>7844.9779146752</v>
      </c>
      <c r="L52" s="126" t="n">
        <f aca="false">IF(year&lt;=selling_year,(K54+L51)*$B$4,0)</f>
        <v>8158.77703126221</v>
      </c>
      <c r="M52" s="126" t="n">
        <f aca="false">IF(year&lt;=selling_year,(L54+M51)*$B$4,0)</f>
        <v>8485.1281125127</v>
      </c>
      <c r="N52" s="126" t="n">
        <f aca="false">IF(year&lt;=selling_year,(M54+N51)*$B$4,0)</f>
        <v>8824.5332370132</v>
      </c>
      <c r="O52" s="126" t="n">
        <f aca="false">IF(year&lt;=selling_year,(N54+O51)*$B$4,0)</f>
        <v>9177.51456649373</v>
      </c>
      <c r="P52" s="126" t="n">
        <f aca="false">IF(year&lt;=selling_year,(O54+P51)*$B$4,0)</f>
        <v>9544.61514915348</v>
      </c>
      <c r="Q52" s="126" t="n">
        <f aca="false">IF(year&lt;=selling_year,(P54+Q51)*$B$4,0)</f>
        <v>9926.39975511962</v>
      </c>
      <c r="R52" s="126" t="n">
        <f aca="false">IF(year&lt;=selling_year,(Q54+R51)*$B$4,0)</f>
        <v>10323.4557453244</v>
      </c>
      <c r="S52" s="126" t="n">
        <f aca="false">IF(year&lt;=selling_year,(R54+S51)*$B$4,0)</f>
        <v>10736.3939751374</v>
      </c>
      <c r="T52" s="126" t="n">
        <f aca="false">IF(year&lt;=selling_year,(S54+T51)*$B$4,0)</f>
        <v>0</v>
      </c>
      <c r="U52" s="126" t="n">
        <f aca="false">IF(year&lt;=selling_year,(T54+U51)*$B$4,0)</f>
        <v>0</v>
      </c>
      <c r="V52" s="126" t="n">
        <f aca="false">IF(year&lt;=selling_year,(U54+V51)*$B$4,0)</f>
        <v>0</v>
      </c>
      <c r="W52" s="126" t="n">
        <f aca="false">IF(year&lt;=selling_year,(V54+W51)*$B$4,0)</f>
        <v>0</v>
      </c>
      <c r="X52" s="126" t="n">
        <f aca="false">IF(year&lt;=selling_year,(W54+X51)*$B$4,0)</f>
        <v>0</v>
      </c>
      <c r="Y52" s="126" t="n">
        <f aca="false">IF(year&lt;=selling_year,(X54+Y51)*$B$4,0)</f>
        <v>0</v>
      </c>
      <c r="Z52" s="126" t="n">
        <f aca="false">IF(year&lt;=selling_year,(Y54+Z51)*$B$4,0)</f>
        <v>0</v>
      </c>
      <c r="AA52" s="126" t="n">
        <f aca="false">IF(year&lt;=selling_year,(Z54+AA51)*$B$4,0)</f>
        <v>0</v>
      </c>
      <c r="AB52" s="126" t="n">
        <f aca="false">IF(year&lt;=selling_year,(AA54+AB51)*$B$4,0)</f>
        <v>0</v>
      </c>
      <c r="AC52" s="126" t="n">
        <f aca="false">IF(year&lt;=selling_year,(AB54+AC51)*$B$4,0)</f>
        <v>0</v>
      </c>
      <c r="AD52" s="126" t="n">
        <f aca="false">IF(year&lt;=selling_year,(AC54+AD51)*$B$4,0)</f>
        <v>0</v>
      </c>
      <c r="AE52" s="126" t="n">
        <f aca="false">IF(year&lt;=selling_year,(AD54+AE51)*$B$4,0)</f>
        <v>0</v>
      </c>
      <c r="AF52" s="126" t="n">
        <f aca="false">IF(year&lt;=selling_year,(AE54+AF51)*$B$4,0)</f>
        <v>0</v>
      </c>
      <c r="AG52" s="126" t="n">
        <f aca="false">IF(year&lt;=selling_year,(AF54+AG51)*$B$4,0)</f>
        <v>0</v>
      </c>
      <c r="AH52" s="126" t="n">
        <f aca="false">IF(year&lt;=selling_year,(AG54+AH51)*$B$4,0)</f>
        <v>0</v>
      </c>
    </row>
    <row r="53" s="103" customFormat="true" ht="13.2" hidden="false" customHeight="false" outlineLevel="0" collapsed="false">
      <c r="A53" s="103" t="s">
        <v>105</v>
      </c>
      <c r="E53" s="126" t="n">
        <f aca="false">IF(year=selling_year,-(D54+E52),0)</f>
        <v>0</v>
      </c>
      <c r="F53" s="126" t="n">
        <f aca="false">IF(year=selling_year,-(E54+F52),0)</f>
        <v>0</v>
      </c>
      <c r="G53" s="126" t="n">
        <f aca="false">IF(year=selling_year,-(F54+G52),0)</f>
        <v>0</v>
      </c>
      <c r="H53" s="126" t="n">
        <f aca="false">IF(year=selling_year,-(G54+H52),0)</f>
        <v>0</v>
      </c>
      <c r="I53" s="126" t="n">
        <f aca="false">IF(year=selling_year,-(H54+I52),0)</f>
        <v>0</v>
      </c>
      <c r="J53" s="126" t="n">
        <f aca="false">IF(year=selling_year,-(I54+J52),0)</f>
        <v>0</v>
      </c>
      <c r="K53" s="126" t="n">
        <f aca="false">IF(year=selling_year,-(J54+K52),0)</f>
        <v>0</v>
      </c>
      <c r="L53" s="126" t="n">
        <f aca="false">IF(year=selling_year,-(K54+L52),0)</f>
        <v>0</v>
      </c>
      <c r="M53" s="126" t="n">
        <f aca="false">IF(year=selling_year,-(L54+M52),0)</f>
        <v>0</v>
      </c>
      <c r="N53" s="126" t="n">
        <f aca="false">IF(year=selling_year,-(M54+N52),0)</f>
        <v>0</v>
      </c>
      <c r="O53" s="126" t="n">
        <f aca="false">IF(year=selling_year,-(N54+O52),0)</f>
        <v>0</v>
      </c>
      <c r="P53" s="126" t="n">
        <f aca="false">IF(year=selling_year,-(O54+P52),0)</f>
        <v>0</v>
      </c>
      <c r="Q53" s="126" t="n">
        <f aca="false">IF(year=selling_year,-(P54+Q52),0)</f>
        <v>0</v>
      </c>
      <c r="R53" s="126" t="n">
        <f aca="false">IF(year=selling_year,-(Q54+R52),0)</f>
        <v>0</v>
      </c>
      <c r="S53" s="126" t="n">
        <f aca="false">IF(year=selling_year,-(R54+S52),0)</f>
        <v>-279146.243353572</v>
      </c>
      <c r="T53" s="126" t="n">
        <f aca="false">IF(year=selling_year,-(S54+T52),0)</f>
        <v>0</v>
      </c>
      <c r="U53" s="126" t="n">
        <f aca="false">IF(year=selling_year,-(T54+U52),0)</f>
        <v>0</v>
      </c>
      <c r="V53" s="126" t="n">
        <f aca="false">IF(year=selling_year,-(U54+V52),0)</f>
        <v>0</v>
      </c>
      <c r="W53" s="126" t="n">
        <f aca="false">IF(year=selling_year,-(V54+W52),0)</f>
        <v>0</v>
      </c>
      <c r="X53" s="126" t="n">
        <f aca="false">IF(year=selling_year,-(W54+X52),0)</f>
        <v>0</v>
      </c>
      <c r="Y53" s="126" t="n">
        <f aca="false">IF(year=selling_year,-(X54+Y52),0)</f>
        <v>0</v>
      </c>
      <c r="Z53" s="126" t="n">
        <f aca="false">IF(year=selling_year,-(Y54+Z52),0)</f>
        <v>0</v>
      </c>
      <c r="AA53" s="126" t="n">
        <f aca="false">IF(year=selling_year,-(Z54+AA52),0)</f>
        <v>0</v>
      </c>
      <c r="AB53" s="126" t="n">
        <f aca="false">IF(year=selling_year,-(AA54+AB52),0)</f>
        <v>0</v>
      </c>
      <c r="AC53" s="126" t="n">
        <f aca="false">IF(year=selling_year,-(AB54+AC52),0)</f>
        <v>0</v>
      </c>
      <c r="AD53" s="126" t="n">
        <f aca="false">IF(year=selling_year,-(AC54+AD52),0)</f>
        <v>0</v>
      </c>
      <c r="AE53" s="126" t="n">
        <f aca="false">IF(year=selling_year,-(AD54+AE52),0)</f>
        <v>0</v>
      </c>
      <c r="AF53" s="126" t="n">
        <f aca="false">IF(year=selling_year,-(AE54+AF52),0)</f>
        <v>0</v>
      </c>
      <c r="AG53" s="126" t="n">
        <f aca="false">IF(year=selling_year,-(AF54+AG52),0)</f>
        <v>0</v>
      </c>
      <c r="AH53" s="126" t="n">
        <f aca="false">IF(year=selling_year,-(AG54+AH52),0)</f>
        <v>0</v>
      </c>
    </row>
    <row r="54" s="103" customFormat="true" ht="13.2" hidden="false" customHeight="false" outlineLevel="0" collapsed="false">
      <c r="A54" s="103" t="s">
        <v>106</v>
      </c>
      <c r="E54" s="126" t="n">
        <f aca="false">D54+E51+E52+E53</f>
        <v>161200</v>
      </c>
      <c r="F54" s="126" t="n">
        <f aca="false">E54+F51+F52+F53</f>
        <v>167648</v>
      </c>
      <c r="G54" s="126" t="n">
        <f aca="false">F54+G51+G52+G53</f>
        <v>174353.92</v>
      </c>
      <c r="H54" s="126" t="n">
        <f aca="false">G54+H51+H52+H53</f>
        <v>181328.0768</v>
      </c>
      <c r="I54" s="126" t="n">
        <f aca="false">H54+I51+I52+I53</f>
        <v>188581.199872</v>
      </c>
      <c r="J54" s="126" t="n">
        <f aca="false">I54+J51+J52+J53</f>
        <v>196124.44786688</v>
      </c>
      <c r="K54" s="126" t="n">
        <f aca="false">J54+K51+K52+K53</f>
        <v>203969.425781555</v>
      </c>
      <c r="L54" s="126" t="n">
        <f aca="false">K54+L51+L52+L53</f>
        <v>212128.202812817</v>
      </c>
      <c r="M54" s="126" t="n">
        <f aca="false">L54+M51+M52+M53</f>
        <v>220613.33092533</v>
      </c>
      <c r="N54" s="126" t="n">
        <f aca="false">M54+N51+N52+N53</f>
        <v>229437.864162343</v>
      </c>
      <c r="O54" s="126" t="n">
        <f aca="false">N54+O51+O52+O53</f>
        <v>238615.378728837</v>
      </c>
      <c r="P54" s="126" t="n">
        <f aca="false">O54+P51+P52+P53</f>
        <v>248159.993877991</v>
      </c>
      <c r="Q54" s="126" t="n">
        <f aca="false">P54+Q51+Q52+Q53</f>
        <v>258086.39363311</v>
      </c>
      <c r="R54" s="126" t="n">
        <f aca="false">Q54+R51+R52+R53</f>
        <v>268409.849378435</v>
      </c>
      <c r="S54" s="126" t="n">
        <f aca="false">R54+S51+S52+S53</f>
        <v>0</v>
      </c>
      <c r="T54" s="126" t="n">
        <f aca="false">S54+T51+T52+T53</f>
        <v>0</v>
      </c>
      <c r="U54" s="126" t="n">
        <f aca="false">T54+U51+U52+U53</f>
        <v>0</v>
      </c>
      <c r="V54" s="126" t="n">
        <f aca="false">U54+V51+V52+V53</f>
        <v>0</v>
      </c>
      <c r="W54" s="126" t="n">
        <f aca="false">V54+W51+W52+W53</f>
        <v>0</v>
      </c>
      <c r="X54" s="126" t="n">
        <f aca="false">W54+X51+X52+X53</f>
        <v>0</v>
      </c>
      <c r="Y54" s="126" t="n">
        <f aca="false">X54+Y51+Y52+Y53</f>
        <v>0</v>
      </c>
      <c r="Z54" s="126" t="n">
        <f aca="false">Y54+Z51+Z52+Z53</f>
        <v>0</v>
      </c>
      <c r="AA54" s="126" t="n">
        <f aca="false">Z54+AA51+AA52+AA53</f>
        <v>0</v>
      </c>
      <c r="AB54" s="126" t="n">
        <f aca="false">AA54+AB51+AB52+AB53</f>
        <v>0</v>
      </c>
      <c r="AC54" s="126" t="n">
        <f aca="false">AB54+AC51+AC52+AC53</f>
        <v>0</v>
      </c>
      <c r="AD54" s="126" t="n">
        <f aca="false">AC54+AD51+AD52+AD53</f>
        <v>0</v>
      </c>
      <c r="AE54" s="126" t="n">
        <f aca="false">AD54+AE51+AE52+AE53</f>
        <v>0</v>
      </c>
      <c r="AF54" s="126" t="n">
        <f aca="false">AE54+AF51+AF52+AF53</f>
        <v>0</v>
      </c>
      <c r="AG54" s="126" t="n">
        <f aca="false">AF54+AG51+AG52+AG53</f>
        <v>0</v>
      </c>
      <c r="AH54" s="126" t="n">
        <f aca="false">AG54+AH51+AH52+AH53</f>
        <v>0</v>
      </c>
    </row>
    <row r="55" s="103" customFormat="true" ht="13.2" hidden="false" customHeight="false" outlineLevel="0" collapsed="false">
      <c r="A55" s="103" t="s">
        <v>107</v>
      </c>
      <c r="E55" s="126" t="n">
        <f aca="false">E51+E53</f>
        <v>155000</v>
      </c>
      <c r="F55" s="126" t="n">
        <f aca="false">F51+F53</f>
        <v>0</v>
      </c>
      <c r="G55" s="126" t="n">
        <f aca="false">G51+G53</f>
        <v>0</v>
      </c>
      <c r="H55" s="126" t="n">
        <f aca="false">H51+H53</f>
        <v>0</v>
      </c>
      <c r="I55" s="126" t="n">
        <f aca="false">I51+I53</f>
        <v>0</v>
      </c>
      <c r="J55" s="126" t="n">
        <f aca="false">J51+J53</f>
        <v>0</v>
      </c>
      <c r="K55" s="126" t="n">
        <f aca="false">K51+K53</f>
        <v>0</v>
      </c>
      <c r="L55" s="126" t="n">
        <f aca="false">L51+L53</f>
        <v>0</v>
      </c>
      <c r="M55" s="126" t="n">
        <f aca="false">M51+M53</f>
        <v>0</v>
      </c>
      <c r="N55" s="126" t="n">
        <f aca="false">N51+N53</f>
        <v>0</v>
      </c>
      <c r="O55" s="126" t="n">
        <f aca="false">O51+O53</f>
        <v>0</v>
      </c>
      <c r="P55" s="126" t="n">
        <f aca="false">P51+P53</f>
        <v>0</v>
      </c>
      <c r="Q55" s="126" t="n">
        <f aca="false">Q51+Q53</f>
        <v>0</v>
      </c>
      <c r="R55" s="126" t="n">
        <f aca="false">R51+R53</f>
        <v>0</v>
      </c>
      <c r="S55" s="126" t="n">
        <f aca="false">S51+S53</f>
        <v>-279146.243353572</v>
      </c>
      <c r="T55" s="126" t="n">
        <f aca="false">T51+T53</f>
        <v>0</v>
      </c>
      <c r="U55" s="126" t="n">
        <f aca="false">U51+U53</f>
        <v>0</v>
      </c>
      <c r="V55" s="126" t="n">
        <f aca="false">V51+V53</f>
        <v>0</v>
      </c>
      <c r="W55" s="126" t="n">
        <f aca="false">W51+W53</f>
        <v>0</v>
      </c>
      <c r="X55" s="126" t="n">
        <f aca="false">X51+X53</f>
        <v>0</v>
      </c>
      <c r="Y55" s="126" t="n">
        <f aca="false">Y51+Y53</f>
        <v>0</v>
      </c>
      <c r="Z55" s="126" t="n">
        <f aca="false">Z51+Z53</f>
        <v>0</v>
      </c>
      <c r="AA55" s="126" t="n">
        <f aca="false">AA51+AA53</f>
        <v>0</v>
      </c>
      <c r="AB55" s="126" t="n">
        <f aca="false">AB51+AB53</f>
        <v>0</v>
      </c>
      <c r="AC55" s="126" t="n">
        <f aca="false">AC51+AC53</f>
        <v>0</v>
      </c>
      <c r="AD55" s="126" t="n">
        <f aca="false">AD51+AD53</f>
        <v>0</v>
      </c>
      <c r="AE55" s="126" t="n">
        <f aca="false">AE51+AE53</f>
        <v>0</v>
      </c>
      <c r="AF55" s="126" t="n">
        <f aca="false">AF51+AF53</f>
        <v>0</v>
      </c>
      <c r="AG55" s="126" t="n">
        <f aca="false">AG51+AG53</f>
        <v>0</v>
      </c>
      <c r="AH55" s="126" t="n">
        <f aca="false">AH51+AH53</f>
        <v>0</v>
      </c>
    </row>
    <row r="56" customFormat="false" ht="13.2" hidden="false" customHeight="false" outlineLevel="0" collapsed="false">
      <c r="A56" s="16"/>
      <c r="B56" s="30"/>
      <c r="C56" s="16"/>
      <c r="D56" s="14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3.2" hidden="false" customHeight="false" outlineLevel="0" collapsed="false">
      <c r="A57" s="149" t="s">
        <v>108</v>
      </c>
      <c r="B57" s="150"/>
      <c r="C57" s="16"/>
      <c r="D57" s="14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</row>
    <row r="58" customFormat="false" ht="13.2" hidden="false" customHeight="false" outlineLevel="0" collapsed="false">
      <c r="A58" s="120" t="s">
        <v>109</v>
      </c>
      <c r="B58" s="121"/>
      <c r="C58" s="16"/>
      <c r="D58" s="1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</row>
    <row r="59" customFormat="false" ht="13.2" hidden="false" customHeight="false" outlineLevel="0" collapsed="false">
      <c r="B59" s="0" t="s">
        <v>17</v>
      </c>
      <c r="C59" s="16"/>
      <c r="D59" s="148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customFormat="false" ht="13.2" hidden="false" customHeight="false" outlineLevel="0" collapsed="false">
      <c r="A60" s="0" t="s">
        <v>110</v>
      </c>
      <c r="B60" s="126" t="n">
        <f aca="false">NPV(inflation,E60:AH60)</f>
        <v>-247628.367213629</v>
      </c>
      <c r="E60" s="80" t="n">
        <f aca="false">-E45*$H$2-E55</f>
        <v>-172717.453823705</v>
      </c>
      <c r="F60" s="80" t="n">
        <f aca="false">-F45*$H$2-F55</f>
        <v>-18426.151976653</v>
      </c>
      <c r="G60" s="80" t="n">
        <f aca="false">-G45*$H$2-G55</f>
        <v>-19163.1980557191</v>
      </c>
      <c r="H60" s="80" t="n">
        <f aca="false">-H45*$H$2-H55</f>
        <v>-19929.7259779479</v>
      </c>
      <c r="I60" s="80" t="n">
        <f aca="false">-I45*$H$2-I55</f>
        <v>-20726.9150170658</v>
      </c>
      <c r="J60" s="80" t="n">
        <f aca="false">-J45*$H$2-J55</f>
        <v>-21555.9916177484</v>
      </c>
      <c r="K60" s="80" t="n">
        <f aca="false">-K45*$H$2-K55</f>
        <v>-22418.2312824584</v>
      </c>
      <c r="L60" s="80" t="n">
        <f aca="false">-L45*$H$2-L55</f>
        <v>-23314.9605337567</v>
      </c>
      <c r="M60" s="80" t="n">
        <f aca="false">-M45*$H$2-M55</f>
        <v>-24247.558955107</v>
      </c>
      <c r="N60" s="80" t="n">
        <f aca="false">-N45*$H$2-N55</f>
        <v>-25217.4613133113</v>
      </c>
      <c r="O60" s="80" t="n">
        <f aca="false">-O45*$H$2-O55</f>
        <v>-26226.1597658437</v>
      </c>
      <c r="P60" s="80" t="n">
        <f aca="false">-P45*$H$2-P55</f>
        <v>-27275.2061564775</v>
      </c>
      <c r="Q60" s="80" t="n">
        <f aca="false">-Q45*$H$2-Q55</f>
        <v>-28366.2144027366</v>
      </c>
      <c r="R60" s="80" t="n">
        <f aca="false">-R45*$H$2-R55</f>
        <v>-29500.862978846</v>
      </c>
      <c r="S60" s="80" t="n">
        <f aca="false">-S45*$H$2-S55</f>
        <v>248465.345855572</v>
      </c>
      <c r="T60" s="80" t="n">
        <f aca="false">-T45*$H$2-T55</f>
        <v>-0</v>
      </c>
      <c r="U60" s="80" t="n">
        <f aca="false">-U45*$H$2-U55</f>
        <v>-0</v>
      </c>
      <c r="V60" s="80" t="n">
        <f aca="false">-V45*$H$2-V55</f>
        <v>-0</v>
      </c>
      <c r="W60" s="80" t="n">
        <f aca="false">-W45*$H$2-W55</f>
        <v>-0</v>
      </c>
      <c r="X60" s="80" t="n">
        <f aca="false">-X45*$H$2-X55</f>
        <v>-0</v>
      </c>
      <c r="Y60" s="80" t="n">
        <f aca="false">-Y45*$H$2-Y55</f>
        <v>-0</v>
      </c>
      <c r="Z60" s="80" t="n">
        <f aca="false">-Z45*$H$2-Z55</f>
        <v>-0</v>
      </c>
      <c r="AA60" s="80" t="n">
        <f aca="false">-AA45*$H$2-AA55</f>
        <v>-0</v>
      </c>
      <c r="AB60" s="80" t="n">
        <f aca="false">-AB45*$H$2-AB55</f>
        <v>-0</v>
      </c>
      <c r="AC60" s="80" t="n">
        <f aca="false">-AC45*$H$2-AC55</f>
        <v>-0</v>
      </c>
      <c r="AD60" s="80" t="n">
        <f aca="false">-AD45*$H$2-AD55</f>
        <v>-0</v>
      </c>
      <c r="AE60" s="80" t="n">
        <f aca="false">-AE45*$H$2-AE55</f>
        <v>-0</v>
      </c>
      <c r="AF60" s="80" t="n">
        <f aca="false">-AF45*$H$2-AF55</f>
        <v>-0</v>
      </c>
      <c r="AG60" s="80" t="n">
        <f aca="false">-AG45*$H$2-AG55</f>
        <v>-0</v>
      </c>
      <c r="AH60" s="80" t="n">
        <f aca="false">-AH45*$H$2-AH55</f>
        <v>-0</v>
      </c>
    </row>
    <row r="61" customFormat="false" ht="13.2" hidden="false" customHeight="false" outlineLevel="0" collapsed="false">
      <c r="A61" s="0" t="s">
        <v>111</v>
      </c>
      <c r="B61" s="126" t="n">
        <f aca="false">NPV(inflation,E61:AH61)</f>
        <v>-202388.960611433</v>
      </c>
      <c r="C61" s="151"/>
      <c r="D61" s="16"/>
      <c r="E61" s="80" t="n">
        <f aca="false">-E42</f>
        <v>-182947.983315062</v>
      </c>
      <c r="F61" s="80" t="n">
        <f aca="false">-F42</f>
        <v>-23009.3431846998</v>
      </c>
      <c r="G61" s="80" t="n">
        <f aca="false">-G42</f>
        <v>-23074.3846465163</v>
      </c>
      <c r="H61" s="80" t="n">
        <f aca="false">-H42</f>
        <v>-23143.3285960418</v>
      </c>
      <c r="I61" s="80" t="n">
        <f aca="false">-I42</f>
        <v>-23216.4091825388</v>
      </c>
      <c r="J61" s="80" t="n">
        <f aca="false">-J42</f>
        <v>-23293.8746042257</v>
      </c>
      <c r="K61" s="80" t="n">
        <f aca="false">-K42</f>
        <v>-23375.9879512138</v>
      </c>
      <c r="L61" s="80" t="n">
        <f aca="false">-L42</f>
        <v>-23463.0280990211</v>
      </c>
      <c r="M61" s="80" t="n">
        <f aca="false">-M42</f>
        <v>-23555.2906556969</v>
      </c>
      <c r="N61" s="80" t="n">
        <f aca="false">-N42</f>
        <v>-23653.0889657732</v>
      </c>
      <c r="O61" s="80" t="n">
        <f aca="false">-O42</f>
        <v>-23756.7551744542</v>
      </c>
      <c r="P61" s="80" t="n">
        <f aca="false">-P42</f>
        <v>-23866.6413556559</v>
      </c>
      <c r="Q61" s="80" t="n">
        <f aca="false">-Q42</f>
        <v>-23983.1207077298</v>
      </c>
      <c r="R61" s="80" t="n">
        <f aca="false">-R42</f>
        <v>-24106.5888209281</v>
      </c>
      <c r="S61" s="80" t="n">
        <f aca="false">-S42</f>
        <v>338835.168605219</v>
      </c>
      <c r="T61" s="80" t="n">
        <f aca="false">-T42</f>
        <v>-0</v>
      </c>
      <c r="U61" s="80" t="n">
        <f aca="false">-U42</f>
        <v>-0</v>
      </c>
      <c r="V61" s="80" t="n">
        <f aca="false">-V42</f>
        <v>-0</v>
      </c>
      <c r="W61" s="80" t="n">
        <f aca="false">-W42</f>
        <v>-0</v>
      </c>
      <c r="X61" s="80" t="n">
        <f aca="false">-X42</f>
        <v>-0</v>
      </c>
      <c r="Y61" s="80" t="n">
        <f aca="false">-Y42</f>
        <v>-0</v>
      </c>
      <c r="Z61" s="80" t="n">
        <f aca="false">-Z42</f>
        <v>-0</v>
      </c>
      <c r="AA61" s="80" t="n">
        <f aca="false">-AA42</f>
        <v>-0</v>
      </c>
      <c r="AB61" s="80" t="n">
        <f aca="false">-AB42</f>
        <v>-0</v>
      </c>
      <c r="AC61" s="80" t="n">
        <f aca="false">-AC42</f>
        <v>-0</v>
      </c>
      <c r="AD61" s="80" t="n">
        <f aca="false">-AD42</f>
        <v>-0</v>
      </c>
      <c r="AE61" s="80" t="n">
        <f aca="false">-AE42</f>
        <v>-0</v>
      </c>
      <c r="AF61" s="80" t="n">
        <f aca="false">-AF42</f>
        <v>-0</v>
      </c>
      <c r="AG61" s="80" t="n">
        <f aca="false">-AG42</f>
        <v>-0</v>
      </c>
      <c r="AH61" s="80" t="n">
        <f aca="false">-AH42</f>
        <v>-0</v>
      </c>
    </row>
    <row r="62" customFormat="false" ht="13.2" hidden="false" customHeight="false" outlineLevel="0" collapsed="false">
      <c r="A62" s="0" t="s">
        <v>112</v>
      </c>
      <c r="C62" s="28"/>
      <c r="D62" s="151"/>
      <c r="E62" s="80" t="n">
        <f aca="false">D62+E60</f>
        <v>-172717.453823705</v>
      </c>
      <c r="F62" s="80" t="n">
        <f aca="false">E62+F60</f>
        <v>-191143.605800358</v>
      </c>
      <c r="G62" s="80" t="n">
        <f aca="false">F62+G60</f>
        <v>-210306.803856077</v>
      </c>
      <c r="H62" s="80" t="n">
        <f aca="false">G62+H60</f>
        <v>-230236.529834025</v>
      </c>
      <c r="I62" s="80" t="n">
        <f aca="false">H62+I60</f>
        <v>-250963.444851091</v>
      </c>
      <c r="J62" s="80" t="n">
        <f aca="false">I62+J60</f>
        <v>-272519.436468839</v>
      </c>
      <c r="K62" s="80" t="n">
        <f aca="false">J62+K60</f>
        <v>-294937.667751298</v>
      </c>
      <c r="L62" s="80" t="n">
        <f aca="false">K62+L60</f>
        <v>-318252.628285054</v>
      </c>
      <c r="M62" s="80" t="n">
        <f aca="false">L62+M60</f>
        <v>-342500.187240161</v>
      </c>
      <c r="N62" s="80" t="n">
        <f aca="false">M62+N60</f>
        <v>-367717.648553473</v>
      </c>
      <c r="O62" s="80" t="n">
        <f aca="false">N62+O60</f>
        <v>-393943.808319316</v>
      </c>
      <c r="P62" s="80" t="n">
        <f aca="false">O62+P60</f>
        <v>-421219.014475794</v>
      </c>
      <c r="Q62" s="80" t="n">
        <f aca="false">P62+Q60</f>
        <v>-449585.22887853</v>
      </c>
      <c r="R62" s="80" t="n">
        <f aca="false">Q62+R60</f>
        <v>-479086.091857376</v>
      </c>
      <c r="S62" s="80" t="n">
        <f aca="false">R62+S60</f>
        <v>-230620.746001804</v>
      </c>
      <c r="T62" s="80" t="n">
        <f aca="false">S62+T60</f>
        <v>-230620.746001804</v>
      </c>
      <c r="U62" s="80" t="n">
        <f aca="false">T62+U60</f>
        <v>-230620.746001804</v>
      </c>
      <c r="V62" s="80" t="n">
        <f aca="false">U62+V60</f>
        <v>-230620.746001804</v>
      </c>
      <c r="W62" s="80" t="n">
        <f aca="false">V62+W60</f>
        <v>-230620.746001804</v>
      </c>
      <c r="X62" s="80" t="n">
        <f aca="false">W62+X60</f>
        <v>-230620.746001804</v>
      </c>
      <c r="Y62" s="80" t="n">
        <f aca="false">X62+Y60</f>
        <v>-230620.746001804</v>
      </c>
      <c r="Z62" s="80" t="n">
        <f aca="false">Y62+Z60</f>
        <v>-230620.746001804</v>
      </c>
      <c r="AA62" s="80" t="n">
        <f aca="false">Z62+AA60</f>
        <v>-230620.746001804</v>
      </c>
      <c r="AB62" s="80" t="n">
        <f aca="false">AA62+AB60</f>
        <v>-230620.746001804</v>
      </c>
      <c r="AC62" s="80" t="n">
        <f aca="false">AB62+AC60</f>
        <v>-230620.746001804</v>
      </c>
      <c r="AD62" s="80" t="n">
        <f aca="false">AC62+AD60</f>
        <v>-230620.746001804</v>
      </c>
      <c r="AE62" s="80" t="n">
        <f aca="false">AD62+AE60</f>
        <v>-230620.746001804</v>
      </c>
      <c r="AF62" s="80" t="n">
        <f aca="false">AE62+AF60</f>
        <v>-230620.746001804</v>
      </c>
      <c r="AG62" s="80" t="n">
        <f aca="false">AF62+AG60</f>
        <v>-230620.746001804</v>
      </c>
      <c r="AH62" s="80" t="n">
        <f aca="false">AG62+AH60</f>
        <v>-230620.746001804</v>
      </c>
    </row>
    <row r="63" customFormat="false" ht="13.2" hidden="false" customHeight="false" outlineLevel="0" collapsed="false">
      <c r="A63" s="16" t="s">
        <v>113</v>
      </c>
      <c r="B63" s="151"/>
      <c r="C63" s="151"/>
      <c r="D63" s="16"/>
      <c r="E63" s="80" t="n">
        <f aca="false">D63+E61</f>
        <v>-182947.983315062</v>
      </c>
      <c r="F63" s="80" t="n">
        <f aca="false">E63+F61</f>
        <v>-205957.326499761</v>
      </c>
      <c r="G63" s="80" t="n">
        <f aca="false">F63+G61</f>
        <v>-229031.711146278</v>
      </c>
      <c r="H63" s="80" t="n">
        <f aca="false">G63+H61</f>
        <v>-252175.039742319</v>
      </c>
      <c r="I63" s="80" t="n">
        <f aca="false">H63+I61</f>
        <v>-275391.448924858</v>
      </c>
      <c r="J63" s="80" t="n">
        <f aca="false">I63+J61</f>
        <v>-298685.323529084</v>
      </c>
      <c r="K63" s="80" t="n">
        <f aca="false">J63+K61</f>
        <v>-322061.311480298</v>
      </c>
      <c r="L63" s="80" t="n">
        <f aca="false">K63+L61</f>
        <v>-345524.339579319</v>
      </c>
      <c r="M63" s="80" t="n">
        <f aca="false">L63+M61</f>
        <v>-369079.630235016</v>
      </c>
      <c r="N63" s="80" t="n">
        <f aca="false">M63+N61</f>
        <v>-392732.719200789</v>
      </c>
      <c r="O63" s="80" t="n">
        <f aca="false">N63+O61</f>
        <v>-416489.474375243</v>
      </c>
      <c r="P63" s="80" t="n">
        <f aca="false">O63+P61</f>
        <v>-440356.115730899</v>
      </c>
      <c r="Q63" s="80" t="n">
        <f aca="false">P63+Q61</f>
        <v>-464339.236438629</v>
      </c>
      <c r="R63" s="80" t="n">
        <f aca="false">Q63+R61</f>
        <v>-488445.825259557</v>
      </c>
      <c r="S63" s="80" t="n">
        <f aca="false">R63+S61</f>
        <v>-149610.656654338</v>
      </c>
      <c r="T63" s="80" t="n">
        <f aca="false">S63+T61</f>
        <v>-149610.656654338</v>
      </c>
      <c r="U63" s="80" t="n">
        <f aca="false">T63+U61</f>
        <v>-149610.656654338</v>
      </c>
      <c r="V63" s="80" t="n">
        <f aca="false">U63+V61</f>
        <v>-149610.656654338</v>
      </c>
      <c r="W63" s="80" t="n">
        <f aca="false">V63+W61</f>
        <v>-149610.656654338</v>
      </c>
      <c r="X63" s="80" t="n">
        <f aca="false">W63+X61</f>
        <v>-149610.656654338</v>
      </c>
      <c r="Y63" s="80" t="n">
        <f aca="false">X63+Y61</f>
        <v>-149610.656654338</v>
      </c>
      <c r="Z63" s="80" t="n">
        <f aca="false">Y63+Z61</f>
        <v>-149610.656654338</v>
      </c>
      <c r="AA63" s="80" t="n">
        <f aca="false">Z63+AA61</f>
        <v>-149610.656654338</v>
      </c>
      <c r="AB63" s="80" t="n">
        <f aca="false">AA63+AB61</f>
        <v>-149610.656654338</v>
      </c>
      <c r="AC63" s="80" t="n">
        <f aca="false">AB63+AC61</f>
        <v>-149610.656654338</v>
      </c>
      <c r="AD63" s="80" t="n">
        <f aca="false">AC63+AD61</f>
        <v>-149610.656654338</v>
      </c>
      <c r="AE63" s="80" t="n">
        <f aca="false">AD63+AE61</f>
        <v>-149610.656654338</v>
      </c>
      <c r="AF63" s="80" t="n">
        <f aca="false">AE63+AF61</f>
        <v>-149610.656654338</v>
      </c>
      <c r="AG63" s="80" t="n">
        <f aca="false">AF63+AG61</f>
        <v>-149610.656654338</v>
      </c>
      <c r="AH63" s="80" t="n">
        <f aca="false">AG63+AH61</f>
        <v>-149610.656654338</v>
      </c>
    </row>
    <row r="64" customFormat="false" ht="13.2" hidden="false" customHeight="false" outlineLevel="0" collapsed="false">
      <c r="A64" s="16"/>
      <c r="B64" s="151"/>
      <c r="C64" s="151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3.2" hidden="false" customHeight="false" outlineLevel="0" collapsed="false">
      <c r="A65" s="16"/>
      <c r="B65" s="151"/>
      <c r="C65" s="151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13.2" hidden="false" customHeight="false" outlineLevel="0" collapsed="false">
      <c r="A66" s="16" t="s">
        <v>114</v>
      </c>
      <c r="B66" s="152" t="n">
        <f aca="false">E27</f>
        <v>1483.24860958846</v>
      </c>
      <c r="C66" s="151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13.2" hidden="false" customHeight="false" outlineLevel="0" collapsed="false">
      <c r="A67" s="16" t="s">
        <v>115</v>
      </c>
      <c r="B67" s="152" t="n">
        <f aca="false">D19</f>
        <v>416.666666666667</v>
      </c>
      <c r="C67" s="15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3.2" hidden="false" customHeight="false" outlineLevel="0" collapsed="false">
      <c r="A68" s="16" t="s">
        <v>116</v>
      </c>
      <c r="B68" s="152" t="n">
        <f aca="false">D20</f>
        <v>83.3333333333333</v>
      </c>
      <c r="C68" s="15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customFormat="false" ht="13.2" hidden="false" customHeight="false" outlineLevel="0" collapsed="false">
      <c r="A69" s="16" t="s">
        <v>117</v>
      </c>
      <c r="B69" s="152" t="n">
        <f aca="false">B66+B67+B68</f>
        <v>1983.24860958846</v>
      </c>
      <c r="C69" s="151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customFormat="false" ht="13.2" hidden="false" customHeight="false" outlineLevel="0" collapsed="false">
      <c r="A70" s="16" t="s">
        <v>118</v>
      </c>
      <c r="B70" s="151" t="n">
        <v>78000</v>
      </c>
      <c r="C70" s="151"/>
      <c r="D70" s="16"/>
      <c r="E70" s="16"/>
      <c r="F70" s="16" t="s">
        <v>119</v>
      </c>
      <c r="G70" s="28" t="n">
        <v>0.005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customFormat="false" ht="13.2" hidden="false" customHeight="false" outlineLevel="0" collapsed="false">
      <c r="A71" s="16" t="s">
        <v>120</v>
      </c>
      <c r="B71" s="151" t="n">
        <f aca="false">B70/12</f>
        <v>6500</v>
      </c>
      <c r="C71" s="151"/>
      <c r="D71" s="16"/>
      <c r="E71" s="16"/>
      <c r="F71" s="16" t="s">
        <v>121</v>
      </c>
      <c r="G71" s="30" t="n">
        <v>1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</row>
    <row r="72" customFormat="false" ht="13.2" hidden="false" customHeight="false" outlineLevel="0" collapsed="false">
      <c r="A72" s="16" t="s">
        <v>122</v>
      </c>
      <c r="B72" s="38" t="n">
        <f aca="false">B69/B71</f>
        <v>0.305115170705918</v>
      </c>
      <c r="C72" s="151"/>
      <c r="D72" s="16"/>
      <c r="E72" s="16"/>
      <c r="F72" s="16" t="s">
        <v>123</v>
      </c>
      <c r="G72" s="151" t="n">
        <f aca="false">(1+G70)^G71</f>
        <v>1.05114013204079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</row>
    <row r="73" customFormat="false" ht="13.2" hidden="false" customHeight="false" outlineLevel="0" collapsed="false">
      <c r="A73" s="16"/>
      <c r="B73" s="151"/>
      <c r="C73" s="151"/>
      <c r="D73" s="16"/>
      <c r="E73" s="16"/>
      <c r="F73" s="16" t="s">
        <v>124</v>
      </c>
      <c r="G73" s="16" t="n">
        <v>42900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</row>
    <row r="74" customFormat="false" ht="13.2" hidden="false" customHeight="false" outlineLevel="0" collapsed="false">
      <c r="A74" s="16"/>
      <c r="B74" s="16"/>
      <c r="C74" s="151"/>
      <c r="D74" s="16"/>
      <c r="E74" s="16"/>
      <c r="F74" s="16" t="s">
        <v>73</v>
      </c>
      <c r="G74" s="16" t="n">
        <f aca="false">G73*G72</f>
        <v>450939.116645499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customFormat="false" ht="13.2" hidden="false" customHeight="false" outlineLevel="0" collapsed="false">
      <c r="A76" s="16"/>
      <c r="B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AJ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00" topLeftCell="BM1" activePane="bottomLeft" state="split"/>
      <selection pane="topLeft" activeCell="A1" activeCellId="0" sqref="A1"/>
      <selection pane="bottom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6.66"/>
    <col collapsed="false" customWidth="true" hidden="false" outlineLevel="0" max="6" min="6" style="0" width="11.77"/>
  </cols>
  <sheetData>
    <row r="24" customFormat="false" ht="13.8" hidden="false" customHeight="false" outlineLevel="0" collapsed="false">
      <c r="A24" s="120" t="s">
        <v>81</v>
      </c>
      <c r="B24" s="121"/>
      <c r="E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s="30" customFormat="true" ht="13.2" hidden="false" customHeight="false" outlineLevel="0" collapsed="false">
      <c r="A25" s="122"/>
      <c r="B25" s="123" t="s">
        <v>17</v>
      </c>
      <c r="C25" s="123" t="s">
        <v>70</v>
      </c>
      <c r="D25" s="124"/>
      <c r="E25" s="123" t="n">
        <v>1</v>
      </c>
      <c r="F25" s="123" t="n">
        <v>2</v>
      </c>
      <c r="G25" s="123" t="n">
        <v>3</v>
      </c>
      <c r="H25" s="123" t="n">
        <v>4</v>
      </c>
      <c r="I25" s="123" t="n">
        <v>5</v>
      </c>
      <c r="J25" s="123" t="n">
        <v>6</v>
      </c>
      <c r="K25" s="123" t="n">
        <v>7</v>
      </c>
      <c r="L25" s="123" t="n">
        <v>8</v>
      </c>
      <c r="M25" s="123" t="n">
        <v>9</v>
      </c>
      <c r="N25" s="123" t="n">
        <v>10</v>
      </c>
      <c r="O25" s="123" t="n">
        <v>11</v>
      </c>
      <c r="P25" s="123" t="n">
        <v>12</v>
      </c>
      <c r="Q25" s="123" t="n">
        <v>13</v>
      </c>
      <c r="R25" s="123" t="n">
        <v>14</v>
      </c>
      <c r="S25" s="123" t="n">
        <v>15</v>
      </c>
      <c r="T25" s="123" t="n">
        <v>16</v>
      </c>
      <c r="U25" s="123" t="n">
        <v>17</v>
      </c>
      <c r="V25" s="123" t="n">
        <v>18</v>
      </c>
      <c r="W25" s="123" t="n">
        <v>19</v>
      </c>
      <c r="X25" s="123" t="n">
        <v>20</v>
      </c>
      <c r="Y25" s="123" t="n">
        <v>21</v>
      </c>
      <c r="Z25" s="123" t="n">
        <v>22</v>
      </c>
      <c r="AA25" s="123" t="n">
        <v>23</v>
      </c>
      <c r="AB25" s="123" t="n">
        <v>24</v>
      </c>
      <c r="AC25" s="123" t="n">
        <v>25</v>
      </c>
      <c r="AD25" s="123" t="n">
        <v>26</v>
      </c>
      <c r="AE25" s="123" t="n">
        <v>27</v>
      </c>
      <c r="AF25" s="123" t="n">
        <v>28</v>
      </c>
      <c r="AG25" s="123" t="n">
        <v>29</v>
      </c>
      <c r="AH25" s="125" t="n">
        <v>30</v>
      </c>
    </row>
    <row r="26" s="80" customFormat="true" ht="13.2" hidden="false" customHeight="false" outlineLevel="0" collapsed="false">
      <c r="A26" s="29" t="s">
        <v>82</v>
      </c>
      <c r="B26" s="126" t="n">
        <f aca="false">NPV(discount_rate+inflation,E26:AH26)*months</f>
        <v>184747.360237621</v>
      </c>
      <c r="C26" s="126" t="n">
        <f aca="false">SUM(E26:AH26)*months</f>
        <v>266984.749725924</v>
      </c>
      <c r="D26" s="126"/>
      <c r="E26" s="126" t="n">
        <f aca="false">IF(year&lt;=selling_year,-PMT(mortage_nominal/annual_payments,term*annual_payments,principal)/months,0)</f>
        <v>1483.24860958846</v>
      </c>
      <c r="F26" s="126" t="n">
        <f aca="false">IF(year&lt;=selling_year,-PMT(mortage_nominal/annual_payments,term*annual_payments,principal)/months,0)</f>
        <v>1483.24860958846</v>
      </c>
      <c r="G26" s="126" t="n">
        <f aca="false">IF(year&lt;=selling_year,-PMT(mortage_nominal/annual_payments,term*annual_payments,principal)/months,0)</f>
        <v>1483.24860958846</v>
      </c>
      <c r="H26" s="126" t="n">
        <f aca="false">IF(year&lt;=selling_year,-PMT(mortage_nominal/annual_payments,term*annual_payments,principal)/months,0)</f>
        <v>1483.24860958846</v>
      </c>
      <c r="I26" s="126" t="n">
        <f aca="false">IF(year&lt;=selling_year,-PMT(mortage_nominal/annual_payments,term*annual_payments,principal)/months,0)</f>
        <v>1483.24860958846</v>
      </c>
      <c r="J26" s="126" t="n">
        <f aca="false">IF(year&lt;=selling_year,-PMT(mortage_nominal/annual_payments,term*annual_payments,principal)/months,0)</f>
        <v>1483.24860958846</v>
      </c>
      <c r="K26" s="126" t="n">
        <f aca="false">IF(year&lt;=selling_year,-PMT(mortage_nominal/annual_payments,term*annual_payments,principal)/months,0)</f>
        <v>1483.24860958846</v>
      </c>
      <c r="L26" s="126" t="n">
        <f aca="false">IF(year&lt;=selling_year,-PMT(mortage_nominal/annual_payments,term*annual_payments,principal)/months,0)</f>
        <v>1483.24860958846</v>
      </c>
      <c r="M26" s="126" t="n">
        <f aca="false">IF(year&lt;=selling_year,-PMT(mortage_nominal/annual_payments,term*annual_payments,principal)/months,0)</f>
        <v>1483.24860958846</v>
      </c>
      <c r="N26" s="126" t="n">
        <f aca="false">IF(year&lt;=selling_year,-PMT(mortage_nominal/annual_payments,term*annual_payments,principal)/months,0)</f>
        <v>1483.24860958846</v>
      </c>
      <c r="O26" s="126" t="n">
        <f aca="false">IF(year&lt;=selling_year,-PMT(mortage_nominal/annual_payments,term*annual_payments,principal)/months,0)</f>
        <v>1483.24860958846</v>
      </c>
      <c r="P26" s="126" t="n">
        <f aca="false">IF(year&lt;=selling_year,-PMT(mortage_nominal/annual_payments,term*annual_payments,principal)/months,0)</f>
        <v>1483.24860958846</v>
      </c>
      <c r="Q26" s="126" t="n">
        <f aca="false">IF(year&lt;=selling_year,-PMT(mortage_nominal/annual_payments,term*annual_payments,principal)/months,0)</f>
        <v>1483.24860958846</v>
      </c>
      <c r="R26" s="126" t="n">
        <f aca="false">IF(year&lt;=selling_year,-PMT(mortage_nominal/annual_payments,term*annual_payments,principal)/months,0)</f>
        <v>1483.24860958846</v>
      </c>
      <c r="S26" s="126" t="n">
        <f aca="false">IF(year&lt;=selling_year,-PMT(mortage_nominal/annual_payments,term*annual_payments,principal)/months,0)</f>
        <v>1483.24860958846</v>
      </c>
      <c r="T26" s="126" t="n">
        <f aca="false">IF(year&lt;=selling_year,-PMT(mortage_nominal/annual_payments,term*annual_payments,principal)/months,0)</f>
        <v>0</v>
      </c>
      <c r="U26" s="126" t="n">
        <f aca="false">IF(year&lt;=selling_year,-PMT(mortage_nominal/annual_payments,term*annual_payments,principal)/months,0)</f>
        <v>0</v>
      </c>
      <c r="V26" s="126" t="n">
        <f aca="false">IF(year&lt;=selling_year,-PMT(mortage_nominal/annual_payments,term*annual_payments,principal)/months,0)</f>
        <v>0</v>
      </c>
      <c r="W26" s="126" t="n">
        <f aca="false">IF(year&lt;=selling_year,-PMT(mortage_nominal/annual_payments,term*annual_payments,principal)/months,0)</f>
        <v>0</v>
      </c>
      <c r="X26" s="126" t="n">
        <f aca="false">IF(year&lt;=selling_year,-PMT(mortage_nominal/annual_payments,term*annual_payments,principal)/months,0)</f>
        <v>0</v>
      </c>
      <c r="Y26" s="126" t="n">
        <f aca="false">IF(year&lt;=selling_year,-PMT(mortage_nominal/annual_payments,term*annual_payments,principal)/months,0)</f>
        <v>0</v>
      </c>
      <c r="Z26" s="126" t="n">
        <f aca="false">IF(year&lt;=selling_year,-PMT(mortage_nominal/annual_payments,term*annual_payments,principal)/months,0)</f>
        <v>0</v>
      </c>
      <c r="AA26" s="126" t="n">
        <f aca="false">IF(year&lt;=selling_year,-PMT(mortage_nominal/annual_payments,term*annual_payments,principal)/months,0)</f>
        <v>0</v>
      </c>
      <c r="AB26" s="126" t="n">
        <f aca="false">IF(year&lt;=selling_year,-PMT(mortage_nominal/annual_payments,term*annual_payments,principal)/months,0)</f>
        <v>0</v>
      </c>
      <c r="AC26" s="126" t="n">
        <f aca="false">IF(year&lt;=selling_year,-PMT(mortage_nominal/annual_payments,term*annual_payments,principal)/months,0)</f>
        <v>0</v>
      </c>
      <c r="AD26" s="126" t="n">
        <f aca="false">IF(year&lt;=selling_year,-PMT(mortage_nominal/annual_payments,term*annual_payments,principal)/months,0)</f>
        <v>0</v>
      </c>
      <c r="AE26" s="126" t="n">
        <f aca="false">IF(year&lt;=selling_year,-PMT(mortage_nominal/annual_payments,term*annual_payments,principal)/months,0)</f>
        <v>0</v>
      </c>
      <c r="AF26" s="126" t="n">
        <f aca="false">IF(year&lt;=selling_year,-PMT(mortage_nominal/annual_payments,term*annual_payments,principal)/months,0)</f>
        <v>0</v>
      </c>
      <c r="AG26" s="126" t="n">
        <f aca="false">IF(year&lt;=selling_year,-PMT(mortage_nominal/annual_payments,term*annual_payments,principal)/months,0)</f>
        <v>0</v>
      </c>
      <c r="AH26" s="127" t="n">
        <f aca="false">IF(year&lt;=selling_year,-PMT(mortage_nominal/annual_payments,term*annual_payments,principal)/months,0)</f>
        <v>0</v>
      </c>
    </row>
    <row r="27" s="80" customFormat="true" ht="13.2" hidden="false" customHeight="false" outlineLevel="0" collapsed="false">
      <c r="A27" s="29" t="s">
        <v>83</v>
      </c>
      <c r="B27" s="126" t="n">
        <f aca="false">NPV(discount_rate+inflation,E27:AH27)*months</f>
        <v>137399.398796183</v>
      </c>
      <c r="C27" s="126" t="n">
        <f aca="false">SUM(E27:AH27)*months</f>
        <v>194852.907410449</v>
      </c>
      <c r="D27" s="126"/>
      <c r="E27" s="126" t="n">
        <f aca="false">IF(year&lt;=selling_year,-IPMT(mortage_nominal/annual_payments,year,term*annual_payments,principal)/months,0)</f>
        <v>1225</v>
      </c>
      <c r="F27" s="126" t="n">
        <f aca="false">IF(year&lt;=selling_year,-IPMT(mortage_nominal/annual_payments,year,term*annual_payments,principal)/months,0)</f>
        <v>1209.50508342469</v>
      </c>
      <c r="G27" s="126" t="n">
        <f aca="false">IF(year&lt;=selling_year,-IPMT(mortage_nominal/annual_payments,year,term*annual_payments,principal)/months,0)</f>
        <v>1193.08047185487</v>
      </c>
      <c r="H27" s="126" t="n">
        <f aca="false">IF(year&lt;=selling_year,-IPMT(mortage_nominal/annual_payments,year,term*annual_payments,principal)/months,0)</f>
        <v>1175.67038359085</v>
      </c>
      <c r="I27" s="126" t="n">
        <f aca="false">IF(year&lt;=selling_year,-IPMT(mortage_nominal/annual_payments,year,term*annual_payments,principal)/months,0)</f>
        <v>1157.21569003099</v>
      </c>
      <c r="J27" s="126" t="n">
        <f aca="false">IF(year&lt;=selling_year,-IPMT(mortage_nominal/annual_payments,year,term*annual_payments,principal)/months,0)</f>
        <v>1137.65371485754</v>
      </c>
      <c r="K27" s="126" t="n">
        <f aca="false">IF(year&lt;=selling_year,-IPMT(mortage_nominal/annual_payments,year,term*annual_payments,principal)/months,0)</f>
        <v>1116.91802117369</v>
      </c>
      <c r="L27" s="126" t="n">
        <f aca="false">IF(year&lt;=selling_year,-IPMT(mortage_nominal/annual_payments,year,term*annual_payments,principal)/months,0)</f>
        <v>1094.9381858688</v>
      </c>
      <c r="M27" s="126" t="n">
        <f aca="false">IF(year&lt;=selling_year,-IPMT(mortage_nominal/annual_payments,year,term*annual_payments,principal)/months,0)</f>
        <v>1071.63956044562</v>
      </c>
      <c r="N27" s="126" t="n">
        <f aca="false">IF(year&lt;=selling_year,-IPMT(mortage_nominal/annual_payments,year,term*annual_payments,principal)/months,0)</f>
        <v>1046.94301749705</v>
      </c>
      <c r="O27" s="126" t="n">
        <f aca="false">IF(year&lt;=selling_year,-IPMT(mortage_nominal/annual_payments,year,term*annual_payments,principal)/months,0)</f>
        <v>1020.76468197157</v>
      </c>
      <c r="P27" s="126" t="n">
        <f aca="false">IF(year&lt;=selling_year,-IPMT(mortage_nominal/annual_payments,year,term*annual_payments,principal)/months,0)</f>
        <v>993.015646314555</v>
      </c>
      <c r="Q27" s="126" t="n">
        <f aca="false">IF(year&lt;=selling_year,-IPMT(mortage_nominal/annual_payments,year,term*annual_payments,principal)/months,0)</f>
        <v>963.60166851812</v>
      </c>
      <c r="R27" s="126" t="n">
        <f aca="false">IF(year&lt;=selling_year,-IPMT(mortage_nominal/annual_payments,year,term*annual_payments,principal)/months,0)</f>
        <v>932.422852053899</v>
      </c>
      <c r="S27" s="126" t="n">
        <f aca="false">IF(year&lt;=selling_year,-IPMT(mortage_nominal/annual_payments,year,term*annual_payments,principal)/months,0)</f>
        <v>899.373306601825</v>
      </c>
      <c r="T27" s="126" t="n">
        <f aca="false">IF(year&lt;=selling_year,-IPMT(mortage_nominal/annual_payments,year,term*annual_payments,principal)/months,0)</f>
        <v>0</v>
      </c>
      <c r="U27" s="126" t="n">
        <f aca="false">IF(year&lt;=selling_year,-IPMT(mortage_nominal/annual_payments,year,term*annual_payments,principal)/months,0)</f>
        <v>0</v>
      </c>
      <c r="V27" s="126" t="n">
        <f aca="false">IF(year&lt;=selling_year,-IPMT(mortage_nominal/annual_payments,year,term*annual_payments,principal)/months,0)</f>
        <v>0</v>
      </c>
      <c r="W27" s="126" t="n">
        <f aca="false">IF(year&lt;=selling_year,-IPMT(mortage_nominal/annual_payments,year,term*annual_payments,principal)/months,0)</f>
        <v>0</v>
      </c>
      <c r="X27" s="126" t="n">
        <f aca="false">IF(year&lt;=selling_year,-IPMT(mortage_nominal/annual_payments,year,term*annual_payments,principal)/months,0)</f>
        <v>0</v>
      </c>
      <c r="Y27" s="126" t="n">
        <f aca="false">IF(year&lt;=selling_year,-IPMT(mortage_nominal/annual_payments,year,term*annual_payments,principal)/months,0)</f>
        <v>0</v>
      </c>
      <c r="Z27" s="126" t="n">
        <f aca="false">IF(year&lt;=selling_year,-IPMT(mortage_nominal/annual_payments,year,term*annual_payments,principal)/months,0)</f>
        <v>0</v>
      </c>
      <c r="AA27" s="126" t="n">
        <f aca="false">IF(year&lt;=selling_year,-IPMT(mortage_nominal/annual_payments,year,term*annual_payments,principal)/months,0)</f>
        <v>0</v>
      </c>
      <c r="AB27" s="126" t="n">
        <f aca="false">IF(year&lt;=selling_year,-IPMT(mortage_nominal/annual_payments,year,term*annual_payments,principal)/months,0)</f>
        <v>0</v>
      </c>
      <c r="AC27" s="126" t="n">
        <f aca="false">IF(year&lt;=selling_year,-IPMT(mortage_nominal/annual_payments,year,term*annual_payments,principal)/months,0)</f>
        <v>0</v>
      </c>
      <c r="AD27" s="126" t="n">
        <f aca="false">IF(year&lt;=selling_year,-IPMT(mortage_nominal/annual_payments,year,term*annual_payments,principal)/months,0)</f>
        <v>0</v>
      </c>
      <c r="AE27" s="126" t="n">
        <f aca="false">IF(year&lt;=selling_year,-IPMT(mortage_nominal/annual_payments,year,term*annual_payments,principal)/months,0)</f>
        <v>0</v>
      </c>
      <c r="AF27" s="126" t="n">
        <f aca="false">IF(year&lt;=selling_year,-IPMT(mortage_nominal/annual_payments,year,term*annual_payments,principal)/months,0)</f>
        <v>0</v>
      </c>
      <c r="AG27" s="126" t="n">
        <f aca="false">IF(year&lt;=selling_year,-IPMT(mortage_nominal/annual_payments,year,term*annual_payments,principal)/months,0)</f>
        <v>0</v>
      </c>
      <c r="AH27" s="127" t="n">
        <f aca="false">IF(year&lt;=selling_year,-IPMT(mortage_nominal/annual_payments,year,term*annual_payments,principal)/months,0)</f>
        <v>0</v>
      </c>
    </row>
    <row r="28" s="80" customFormat="true" ht="13.2" hidden="false" customHeight="false" outlineLevel="0" collapsed="false">
      <c r="A28" s="29" t="s">
        <v>84</v>
      </c>
      <c r="B28" s="126" t="n">
        <f aca="false">NPV(discount_rate+inflation,E28:AH28)*months</f>
        <v>92057.5971934424</v>
      </c>
      <c r="C28" s="126" t="n">
        <f aca="false">SUM(E28:AH28)*months</f>
        <v>130551.447965001</v>
      </c>
      <c r="D28" s="126"/>
      <c r="E28" s="126" t="n">
        <f aca="false">IF(year&lt;=selling_year,-IPMT(mortage_nominal/annual_payments,year,term*annual_payments,principal)/months*(1-marginal_tax_rate),0)</f>
        <v>820.75</v>
      </c>
      <c r="F28" s="126" t="n">
        <f aca="false">IF(year&lt;=selling_year,-IPMT(mortage_nominal/annual_payments,year,term*annual_payments,principal)/months*(1-marginal_tax_rate),0)</f>
        <v>810.368405894544</v>
      </c>
      <c r="G28" s="126" t="n">
        <f aca="false">IF(year&lt;=selling_year,-IPMT(mortage_nominal/annual_payments,year,term*annual_payments,principal)/months*(1-marginal_tax_rate),0)</f>
        <v>799.36391614276</v>
      </c>
      <c r="H28" s="126" t="n">
        <f aca="false">IF(year&lt;=selling_year,-IPMT(mortage_nominal/annual_payments,year,term*annual_payments,principal)/months*(1-marginal_tax_rate),0)</f>
        <v>787.699157005869</v>
      </c>
      <c r="I28" s="126" t="n">
        <f aca="false">IF(year&lt;=selling_year,-IPMT(mortage_nominal/annual_payments,year,term*annual_payments,principal)/months*(1-marginal_tax_rate),0)</f>
        <v>775.334512320765</v>
      </c>
      <c r="J28" s="126" t="n">
        <f aca="false">IF(year&lt;=selling_year,-IPMT(mortage_nominal/annual_payments,year,term*annual_payments,principal)/months*(1-marginal_tax_rate),0)</f>
        <v>762.227988954555</v>
      </c>
      <c r="K28" s="126" t="n">
        <f aca="false">IF(year&lt;=selling_year,-IPMT(mortage_nominal/annual_payments,year,term*annual_payments,principal)/months*(1-marginal_tax_rate),0)</f>
        <v>748.335074186372</v>
      </c>
      <c r="L28" s="126" t="n">
        <f aca="false">IF(year&lt;=selling_year,-IPMT(mortage_nominal/annual_payments,year,term*annual_payments,principal)/months*(1-marginal_tax_rate),0)</f>
        <v>733.608584532098</v>
      </c>
      <c r="M28" s="126" t="n">
        <f aca="false">IF(year&lt;=selling_year,-IPMT(mortage_nominal/annual_payments,year,term*annual_payments,principal)/months*(1-marginal_tax_rate),0)</f>
        <v>717.998505498568</v>
      </c>
      <c r="N28" s="126" t="n">
        <f aca="false">IF(year&lt;=selling_year,-IPMT(mortage_nominal/annual_payments,year,term*annual_payments,principal)/months*(1-marginal_tax_rate),0)</f>
        <v>701.451821723025</v>
      </c>
      <c r="O28" s="126" t="n">
        <f aca="false">IF(year&lt;=selling_year,-IPMT(mortage_nominal/annual_payments,year,term*annual_payments,principal)/months*(1-marginal_tax_rate),0)</f>
        <v>683.912336920951</v>
      </c>
      <c r="P28" s="126" t="n">
        <f aca="false">IF(year&lt;=selling_year,-IPMT(mortage_nominal/annual_payments,year,term*annual_payments,principal)/months*(1-marginal_tax_rate),0)</f>
        <v>665.320483030752</v>
      </c>
      <c r="Q28" s="126" t="n">
        <f aca="false">IF(year&lt;=selling_year,-IPMT(mortage_nominal/annual_payments,year,term*annual_payments,principal)/months*(1-marginal_tax_rate),0)</f>
        <v>645.613117907141</v>
      </c>
      <c r="R28" s="126" t="n">
        <f aca="false">IF(year&lt;=selling_year,-IPMT(mortage_nominal/annual_payments,year,term*annual_payments,principal)/months*(1-marginal_tax_rate),0)</f>
        <v>624.723310876112</v>
      </c>
      <c r="S28" s="126" t="n">
        <f aca="false">IF(year&lt;=selling_year,-IPMT(mortage_nominal/annual_payments,year,term*annual_payments,principal)/months*(1-marginal_tax_rate),0)</f>
        <v>602.580115423223</v>
      </c>
      <c r="T28" s="126" t="n">
        <f aca="false">IF(year&lt;=selling_year,-IPMT(mortage_nominal/annual_payments,year,term*annual_payments,principal)/months*(1-marginal_tax_rate),0)</f>
        <v>0</v>
      </c>
      <c r="U28" s="126" t="n">
        <f aca="false">IF(year&lt;=selling_year,-IPMT(mortage_nominal/annual_payments,year,term*annual_payments,principal)/months*(1-marginal_tax_rate),0)</f>
        <v>0</v>
      </c>
      <c r="V28" s="126" t="n">
        <f aca="false">IF(year&lt;=selling_year,-IPMT(mortage_nominal/annual_payments,year,term*annual_payments,principal)/months*(1-marginal_tax_rate),0)</f>
        <v>0</v>
      </c>
      <c r="W28" s="126" t="n">
        <f aca="false">IF(year&lt;=selling_year,-IPMT(mortage_nominal/annual_payments,year,term*annual_payments,principal)/months*(1-marginal_tax_rate),0)</f>
        <v>0</v>
      </c>
      <c r="X28" s="126" t="n">
        <f aca="false">IF(year&lt;=selling_year,-IPMT(mortage_nominal/annual_payments,year,term*annual_payments,principal)/months*(1-marginal_tax_rate),0)</f>
        <v>0</v>
      </c>
      <c r="Y28" s="126" t="n">
        <f aca="false">IF(year&lt;=selling_year,-IPMT(mortage_nominal/annual_payments,year,term*annual_payments,principal)/months*(1-marginal_tax_rate),0)</f>
        <v>0</v>
      </c>
      <c r="Z28" s="126" t="n">
        <f aca="false">IF(year&lt;=selling_year,-IPMT(mortage_nominal/annual_payments,year,term*annual_payments,principal)/months*(1-marginal_tax_rate),0)</f>
        <v>0</v>
      </c>
      <c r="AA28" s="126" t="n">
        <f aca="false">IF(year&lt;=selling_year,-IPMT(mortage_nominal/annual_payments,year,term*annual_payments,principal)/months*(1-marginal_tax_rate),0)</f>
        <v>0</v>
      </c>
      <c r="AB28" s="126" t="n">
        <f aca="false">IF(year&lt;=selling_year,-IPMT(mortage_nominal/annual_payments,year,term*annual_payments,principal)/months*(1-marginal_tax_rate),0)</f>
        <v>0</v>
      </c>
      <c r="AC28" s="126" t="n">
        <f aca="false">IF(year&lt;=selling_year,-IPMT(mortage_nominal/annual_payments,year,term*annual_payments,principal)/months*(1-marginal_tax_rate),0)</f>
        <v>0</v>
      </c>
      <c r="AD28" s="126" t="n">
        <f aca="false">IF(year&lt;=selling_year,-IPMT(mortage_nominal/annual_payments,year,term*annual_payments,principal)/months*(1-marginal_tax_rate),0)</f>
        <v>0</v>
      </c>
      <c r="AE28" s="126" t="n">
        <f aca="false">IF(year&lt;=selling_year,-IPMT(mortage_nominal/annual_payments,year,term*annual_payments,principal)/months*(1-marginal_tax_rate),0)</f>
        <v>0</v>
      </c>
      <c r="AF28" s="126" t="n">
        <f aca="false">IF(year&lt;=selling_year,-IPMT(mortage_nominal/annual_payments,year,term*annual_payments,principal)/months*(1-marginal_tax_rate),0)</f>
        <v>0</v>
      </c>
      <c r="AG28" s="126" t="n">
        <f aca="false">IF(year&lt;=selling_year,-IPMT(mortage_nominal/annual_payments,year,term*annual_payments,principal)/months*(1-marginal_tax_rate),0)</f>
        <v>0</v>
      </c>
      <c r="AH28" s="127" t="n">
        <f aca="false">IF(year&lt;=selling_year,-IPMT(mortage_nominal/annual_payments,year,term*annual_payments,principal)/months*(1-marginal_tax_rate),0)</f>
        <v>0</v>
      </c>
    </row>
    <row r="29" s="80" customFormat="true" ht="13.2" hidden="false" customHeight="false" outlineLevel="0" collapsed="false">
      <c r="A29" s="29" t="s">
        <v>85</v>
      </c>
      <c r="B29" s="126" t="n">
        <f aca="false">NPV(discount_rate+inflation,E29:AH29)*months</f>
        <v>47347.9614414383</v>
      </c>
      <c r="C29" s="126" t="n">
        <f aca="false">SUM(E29:AH29)*months</f>
        <v>72131.8423154745</v>
      </c>
      <c r="D29" s="126"/>
      <c r="E29" s="126" t="n">
        <f aca="false">IF(year&lt;=selling_year,-PPMT(mortage_nominal/annual_payments,year,term*annual_payments,principal)/months,0)</f>
        <v>258.248609588464</v>
      </c>
      <c r="F29" s="126" t="n">
        <f aca="false">IF(year&lt;=selling_year,-PPMT(mortage_nominal/annual_payments,year,term*annual_payments,principal)/months,0)</f>
        <v>273.743526163772</v>
      </c>
      <c r="G29" s="126" t="n">
        <f aca="false">IF(year&lt;=selling_year,-PPMT(mortage_nominal/annual_payments,year,term*annual_payments,principal)/months,0)</f>
        <v>290.168137733598</v>
      </c>
      <c r="H29" s="126" t="n">
        <f aca="false">IF(year&lt;=selling_year,-PPMT(mortage_nominal/annual_payments,year,term*annual_payments,principal)/months,0)</f>
        <v>307.578225997614</v>
      </c>
      <c r="I29" s="126" t="n">
        <f aca="false">IF(year&lt;=selling_year,-PPMT(mortage_nominal/annual_payments,year,term*annual_payments,principal)/months,0)</f>
        <v>326.032919557471</v>
      </c>
      <c r="J29" s="126" t="n">
        <f aca="false">IF(year&lt;=selling_year,-PPMT(mortage_nominal/annual_payments,year,term*annual_payments,principal)/months,0)</f>
        <v>345.594894730919</v>
      </c>
      <c r="K29" s="126" t="n">
        <f aca="false">IF(year&lt;=selling_year,-PPMT(mortage_nominal/annual_payments,year,term*annual_payments,principal)/months,0)</f>
        <v>366.330588414774</v>
      </c>
      <c r="L29" s="126" t="n">
        <f aca="false">IF(year&lt;=selling_year,-PPMT(mortage_nominal/annual_payments,year,term*annual_payments,principal)/months,0)</f>
        <v>388.310423719661</v>
      </c>
      <c r="M29" s="126" t="n">
        <f aca="false">IF(year&lt;=selling_year,-PPMT(mortage_nominal/annual_payments,year,term*annual_payments,principal)/months,0)</f>
        <v>411.60904914284</v>
      </c>
      <c r="N29" s="126" t="n">
        <f aca="false">IF(year&lt;=selling_year,-PPMT(mortage_nominal/annual_payments,year,term*annual_payments,principal)/months,0)</f>
        <v>436.305592091411</v>
      </c>
      <c r="O29" s="126" t="n">
        <f aca="false">IF(year&lt;=selling_year,-PPMT(mortage_nominal/annual_payments,year,term*annual_payments,principal)/months,0)</f>
        <v>462.483927616896</v>
      </c>
      <c r="P29" s="126" t="n">
        <f aca="false">IF(year&lt;=selling_year,-PPMT(mortage_nominal/annual_payments,year,term*annual_payments,principal)/months,0)</f>
        <v>490.232963273909</v>
      </c>
      <c r="Q29" s="126" t="n">
        <f aca="false">IF(year&lt;=selling_year,-PPMT(mortage_nominal/annual_payments,year,term*annual_payments,principal)/months,0)</f>
        <v>519.646941070344</v>
      </c>
      <c r="R29" s="126" t="n">
        <f aca="false">IF(year&lt;=selling_year,-PPMT(mortage_nominal/annual_payments,year,term*annual_payments,principal)/months,0)</f>
        <v>550.825757534565</v>
      </c>
      <c r="S29" s="126" t="n">
        <f aca="false">IF(year&lt;=selling_year,-PPMT(mortage_nominal/annual_payments,year,term*annual_payments,principal)/months,0)</f>
        <v>583.875302986638</v>
      </c>
      <c r="T29" s="126" t="n">
        <f aca="false">IF(year&lt;=selling_year,-PPMT(mortage_nominal/annual_payments,year,term*annual_payments,principal)/months,0)</f>
        <v>0</v>
      </c>
      <c r="U29" s="126" t="n">
        <f aca="false">IF(year&lt;=selling_year,-PPMT(mortage_nominal/annual_payments,year,term*annual_payments,principal)/months,0)</f>
        <v>0</v>
      </c>
      <c r="V29" s="126" t="n">
        <f aca="false">IF(year&lt;=selling_year,-PPMT(mortage_nominal/annual_payments,year,term*annual_payments,principal)/months,0)</f>
        <v>0</v>
      </c>
      <c r="W29" s="126" t="n">
        <f aca="false">IF(year&lt;=selling_year,-PPMT(mortage_nominal/annual_payments,year,term*annual_payments,principal)/months,0)</f>
        <v>0</v>
      </c>
      <c r="X29" s="126" t="n">
        <f aca="false">IF(year&lt;=selling_year,-PPMT(mortage_nominal/annual_payments,year,term*annual_payments,principal)/months,0)</f>
        <v>0</v>
      </c>
      <c r="Y29" s="126" t="n">
        <f aca="false">IF(year&lt;=selling_year,-PPMT(mortage_nominal/annual_payments,year,term*annual_payments,principal)/months,0)</f>
        <v>0</v>
      </c>
      <c r="Z29" s="126" t="n">
        <f aca="false">IF(year&lt;=selling_year,-PPMT(mortage_nominal/annual_payments,year,term*annual_payments,principal)/months,0)</f>
        <v>0</v>
      </c>
      <c r="AA29" s="126" t="n">
        <f aca="false">IF(year&lt;=selling_year,-PPMT(mortage_nominal/annual_payments,year,term*annual_payments,principal)/months,0)</f>
        <v>0</v>
      </c>
      <c r="AB29" s="126" t="n">
        <f aca="false">IF(year&lt;=selling_year,-PPMT(mortage_nominal/annual_payments,year,term*annual_payments,principal)/months,0)</f>
        <v>0</v>
      </c>
      <c r="AC29" s="126" t="n">
        <f aca="false">IF(year&lt;=selling_year,-PPMT(mortage_nominal/annual_payments,year,term*annual_payments,principal)/months,0)</f>
        <v>0</v>
      </c>
      <c r="AD29" s="126" t="n">
        <f aca="false">IF(year&lt;=selling_year,-PPMT(mortage_nominal/annual_payments,year,term*annual_payments,principal)/months,0)</f>
        <v>0</v>
      </c>
      <c r="AE29" s="126" t="n">
        <f aca="false">IF(year&lt;=selling_year,-PPMT(mortage_nominal/annual_payments,year,term*annual_payments,principal)/months,0)</f>
        <v>0</v>
      </c>
      <c r="AF29" s="126" t="n">
        <f aca="false">IF(year&lt;=selling_year,-PPMT(mortage_nominal/annual_payments,year,term*annual_payments,principal)/months,0)</f>
        <v>0</v>
      </c>
      <c r="AG29" s="126" t="n">
        <f aca="false">IF(year&lt;=selling_year,-PPMT(mortage_nominal/annual_payments,year,term*annual_payments,principal)/months,0)</f>
        <v>0</v>
      </c>
      <c r="AH29" s="127" t="n">
        <f aca="false">IF(year&lt;=selling_year,-PPMT(mortage_nominal/annual_payments,year,term*annual_payments,principal)/months,0)</f>
        <v>0</v>
      </c>
    </row>
    <row r="30" s="80" customFormat="true" ht="13.2" hidden="false" customHeight="false" outlineLevel="0" collapsed="false">
      <c r="A30" s="29" t="s">
        <v>86</v>
      </c>
      <c r="B30" s="126"/>
      <c r="C30" s="126"/>
      <c r="D30" s="126"/>
      <c r="E30" s="126" t="n">
        <f aca="false">IF(year&lt;=selling_year,principal-E29*months,0)</f>
        <v>241901.016684938</v>
      </c>
      <c r="F30" s="126" t="n">
        <f aca="false">IF(year&lt;=selling_year,E30-F29*months,0)</f>
        <v>238616.094370973</v>
      </c>
      <c r="G30" s="126" t="n">
        <f aca="false">IF(year&lt;=selling_year,F30-G29*months,0)</f>
        <v>235134.07671817</v>
      </c>
      <c r="H30" s="126" t="n">
        <f aca="false">IF(year&lt;=selling_year,G30-H29*months,0)</f>
        <v>231443.138006199</v>
      </c>
      <c r="I30" s="126" t="n">
        <f aca="false">IF(year&lt;=selling_year,H30-I29*months,0)</f>
        <v>227530.742971509</v>
      </c>
      <c r="J30" s="126" t="n">
        <f aca="false">IF(year&lt;=selling_year,I30-J29*months,0)</f>
        <v>223383.604234738</v>
      </c>
      <c r="K30" s="126" t="n">
        <f aca="false">IF(year&lt;=selling_year,J30-K29*months,0)</f>
        <v>218987.637173761</v>
      </c>
      <c r="L30" s="126" t="n">
        <f aca="false">IF(year&lt;=selling_year,K30-L29*months,0)</f>
        <v>214327.912089125</v>
      </c>
      <c r="M30" s="126" t="n">
        <f aca="false">IF(year&lt;=selling_year,L30-M29*months,0)</f>
        <v>209388.603499411</v>
      </c>
      <c r="N30" s="126" t="n">
        <f aca="false">IF(year&lt;=selling_year,M30-N29*months,0)</f>
        <v>204152.936394314</v>
      </c>
      <c r="O30" s="126" t="n">
        <f aca="false">IF(year&lt;=selling_year,N30-O29*months,0)</f>
        <v>198603.129262911</v>
      </c>
      <c r="P30" s="126" t="n">
        <f aca="false">IF(year&lt;=selling_year,O30-P29*months,0)</f>
        <v>192720.333703624</v>
      </c>
      <c r="Q30" s="126" t="n">
        <f aca="false">IF(year&lt;=selling_year,P30-Q29*months,0)</f>
        <v>186484.57041078</v>
      </c>
      <c r="R30" s="126" t="n">
        <f aca="false">IF(year&lt;=selling_year,Q30-R29*months,0)</f>
        <v>179874.661320365</v>
      </c>
      <c r="S30" s="126" t="n">
        <f aca="false">IF(year&lt;=selling_year,R30-S29*months,0)</f>
        <v>172868.157684525</v>
      </c>
      <c r="T30" s="126" t="n">
        <f aca="false">IF(year&lt;=selling_year,S30-T29*months,0)</f>
        <v>0</v>
      </c>
      <c r="U30" s="126" t="n">
        <f aca="false">IF(year&lt;=selling_year,T30-U29*months,0)</f>
        <v>0</v>
      </c>
      <c r="V30" s="126" t="n">
        <f aca="false">IF(year&lt;=selling_year,U30-V29*months,0)</f>
        <v>0</v>
      </c>
      <c r="W30" s="126" t="n">
        <f aca="false">IF(year&lt;=selling_year,V30-W29*months,0)</f>
        <v>0</v>
      </c>
      <c r="X30" s="126" t="n">
        <f aca="false">IF(year&lt;=selling_year,W30-X29*months,0)</f>
        <v>0</v>
      </c>
      <c r="Y30" s="126" t="n">
        <f aca="false">IF(year&lt;=selling_year,X30-Y29*months,0)</f>
        <v>0</v>
      </c>
      <c r="Z30" s="126" t="n">
        <f aca="false">IF(year&lt;=selling_year,Y30-Z29*months,0)</f>
        <v>0</v>
      </c>
      <c r="AA30" s="126" t="n">
        <f aca="false">IF(year&lt;=selling_year,Z30-AA29*months,0)</f>
        <v>0</v>
      </c>
      <c r="AB30" s="126" t="n">
        <f aca="false">IF(year&lt;=selling_year,AA30-AB29*months,0)</f>
        <v>0</v>
      </c>
      <c r="AC30" s="126" t="n">
        <f aca="false">IF(year&lt;=selling_year,AB30-AC29*months,0)</f>
        <v>0</v>
      </c>
      <c r="AD30" s="126" t="n">
        <f aca="false">IF(year&lt;=selling_year,AC30-AD29*months,0)</f>
        <v>0</v>
      </c>
      <c r="AE30" s="126" t="n">
        <f aca="false">IF(year&lt;=selling_year,AD30-AE29*months,0)</f>
        <v>0</v>
      </c>
      <c r="AF30" s="126" t="n">
        <f aca="false">IF(year&lt;=selling_year,AE30-AF29*months,0)</f>
        <v>0</v>
      </c>
      <c r="AG30" s="126" t="n">
        <f aca="false">IF(year&lt;=selling_year,AF30-AG29*months,0)</f>
        <v>0</v>
      </c>
      <c r="AH30" s="127" t="n">
        <f aca="false">IF(year&lt;=selling_year,AG30-AH29*months,0)</f>
        <v>0</v>
      </c>
    </row>
    <row r="31" s="128" customFormat="true" ht="13.2" hidden="false" customHeight="false" outlineLevel="0" collapsed="false">
      <c r="A31" s="58" t="s">
        <v>87</v>
      </c>
      <c r="B31" s="126" t="n">
        <f aca="false">NPV(discount_rate+inflation,E31:AH31)*months</f>
        <v>139405.558634881</v>
      </c>
      <c r="C31" s="126" t="n">
        <f aca="false">SUM(E31:AH31)*months</f>
        <v>202683.290280475</v>
      </c>
      <c r="D31" s="126"/>
      <c r="E31" s="126" t="n">
        <f aca="false">E28+E29</f>
        <v>1078.99860958846</v>
      </c>
      <c r="F31" s="126" t="n">
        <f aca="false">F28+F29</f>
        <v>1084.11193205832</v>
      </c>
      <c r="G31" s="126" t="n">
        <f aca="false">G28+G29</f>
        <v>1089.53205387636</v>
      </c>
      <c r="H31" s="126" t="n">
        <f aca="false">H28+H29</f>
        <v>1095.27738300348</v>
      </c>
      <c r="I31" s="126" t="n">
        <f aca="false">I28+I29</f>
        <v>1101.36743187824</v>
      </c>
      <c r="J31" s="126" t="n">
        <f aca="false">J28+J29</f>
        <v>1107.82288368547</v>
      </c>
      <c r="K31" s="126" t="n">
        <f aca="false">K28+K29</f>
        <v>1114.66566260115</v>
      </c>
      <c r="L31" s="126" t="n">
        <f aca="false">L28+L29</f>
        <v>1121.91900825176</v>
      </c>
      <c r="M31" s="126" t="n">
        <f aca="false">M28+M29</f>
        <v>1129.60755464141</v>
      </c>
      <c r="N31" s="126" t="n">
        <f aca="false">N28+N29</f>
        <v>1137.75741381444</v>
      </c>
      <c r="O31" s="126" t="n">
        <f aca="false">O28+O29</f>
        <v>1146.39626453785</v>
      </c>
      <c r="P31" s="126" t="n">
        <f aca="false">P28+P29</f>
        <v>1155.55344630466</v>
      </c>
      <c r="Q31" s="126" t="n">
        <f aca="false">Q28+Q29</f>
        <v>1165.26005897748</v>
      </c>
      <c r="R31" s="126" t="n">
        <f aca="false">R28+R29</f>
        <v>1175.54906841068</v>
      </c>
      <c r="S31" s="126" t="n">
        <f aca="false">S28+S29</f>
        <v>1186.45541840986</v>
      </c>
      <c r="T31" s="126" t="n">
        <f aca="false">T28+T29</f>
        <v>0</v>
      </c>
      <c r="U31" s="126" t="n">
        <f aca="false">U28+U29</f>
        <v>0</v>
      </c>
      <c r="V31" s="126" t="n">
        <f aca="false">V28+V29</f>
        <v>0</v>
      </c>
      <c r="W31" s="126" t="n">
        <f aca="false">W28+W29</f>
        <v>0</v>
      </c>
      <c r="X31" s="126" t="n">
        <f aca="false">X28+X29</f>
        <v>0</v>
      </c>
      <c r="Y31" s="126" t="n">
        <f aca="false">Y28+Y29</f>
        <v>0</v>
      </c>
      <c r="Z31" s="126" t="n">
        <f aca="false">Z28+Z29</f>
        <v>0</v>
      </c>
      <c r="AA31" s="126" t="n">
        <f aca="false">AA28+AA29</f>
        <v>0</v>
      </c>
      <c r="AB31" s="126" t="n">
        <f aca="false">AB28+AB29</f>
        <v>0</v>
      </c>
      <c r="AC31" s="126" t="n">
        <f aca="false">AC28+AC29</f>
        <v>0</v>
      </c>
      <c r="AD31" s="126" t="n">
        <f aca="false">AD28+AD29</f>
        <v>0</v>
      </c>
      <c r="AE31" s="126" t="n">
        <f aca="false">AE28+AE29</f>
        <v>0</v>
      </c>
      <c r="AF31" s="126" t="n">
        <f aca="false">AF28+AF29</f>
        <v>0</v>
      </c>
      <c r="AG31" s="126" t="n">
        <f aca="false">AG28+AG29</f>
        <v>0</v>
      </c>
      <c r="AH31" s="127" t="n">
        <f aca="false">AH28+AH29</f>
        <v>0</v>
      </c>
    </row>
    <row r="32" s="128" customFormat="true" ht="13.2" hidden="false" customHeight="false" outlineLevel="0" collapsed="false">
      <c r="A32" s="58" t="s">
        <v>88</v>
      </c>
      <c r="B32" s="126"/>
      <c r="C32" s="126"/>
      <c r="D32" s="126"/>
      <c r="E32" s="126" t="n">
        <f aca="false">IF(year&lt;=selling_year,$D$23,0)</f>
        <v>0</v>
      </c>
      <c r="F32" s="126" t="n">
        <f aca="false">IF(year&lt;=selling_year,$D$23,0)</f>
        <v>0</v>
      </c>
      <c r="G32" s="126" t="n">
        <f aca="false">IF(year&lt;=selling_year,$D$23,0)</f>
        <v>0</v>
      </c>
      <c r="H32" s="126" t="n">
        <f aca="false">IF(year&lt;=selling_year,$D$23,0)</f>
        <v>0</v>
      </c>
      <c r="I32" s="126" t="n">
        <f aca="false">IF(year&lt;=selling_year,$D$23,0)</f>
        <v>0</v>
      </c>
      <c r="J32" s="126" t="n">
        <f aca="false">IF(year&lt;=selling_year,$D$23,0)</f>
        <v>0</v>
      </c>
      <c r="K32" s="126" t="n">
        <f aca="false">IF(year&lt;=selling_year,$D$23,0)</f>
        <v>0</v>
      </c>
      <c r="L32" s="126" t="n">
        <f aca="false">IF(year&lt;=selling_year,$D$23,0)</f>
        <v>0</v>
      </c>
      <c r="M32" s="126" t="n">
        <f aca="false">IF(year&lt;=selling_year,$D$23,0)</f>
        <v>0</v>
      </c>
      <c r="N32" s="126" t="n">
        <f aca="false">IF(year&lt;=selling_year,$D$23,0)</f>
        <v>0</v>
      </c>
      <c r="O32" s="126" t="n">
        <f aca="false">IF(year&lt;=selling_year,$D$23,0)</f>
        <v>0</v>
      </c>
      <c r="P32" s="126" t="n">
        <f aca="false">IF(year&lt;=selling_year,$D$23,0)</f>
        <v>0</v>
      </c>
      <c r="Q32" s="126" t="n">
        <f aca="false">IF(year&lt;=selling_year,$D$23,0)</f>
        <v>0</v>
      </c>
      <c r="R32" s="126" t="n">
        <f aca="false">IF(year&lt;=selling_year,$D$23,0)</f>
        <v>0</v>
      </c>
      <c r="S32" s="126" t="n">
        <f aca="false">IF(year&lt;=selling_year,$D$23,0)</f>
        <v>0</v>
      </c>
      <c r="T32" s="126" t="n">
        <f aca="false">IF(year&lt;=selling_year,$D$23,0)</f>
        <v>0</v>
      </c>
      <c r="U32" s="126" t="n">
        <f aca="false">IF(year&lt;=selling_year,$D$23,0)</f>
        <v>0</v>
      </c>
      <c r="V32" s="126" t="n">
        <f aca="false">IF(year&lt;=selling_year,$D$23,0)</f>
        <v>0</v>
      </c>
      <c r="W32" s="126" t="n">
        <f aca="false">IF(year&lt;=selling_year,$D$23,0)</f>
        <v>0</v>
      </c>
      <c r="X32" s="126" t="n">
        <f aca="false">IF(year&lt;=selling_year,$D$23,0)</f>
        <v>0</v>
      </c>
      <c r="Y32" s="126" t="n">
        <f aca="false">IF(year&lt;=selling_year,$D$23,0)</f>
        <v>0</v>
      </c>
      <c r="Z32" s="126" t="n">
        <f aca="false">IF(year&lt;=selling_year,$D$23,0)</f>
        <v>0</v>
      </c>
      <c r="AA32" s="126" t="n">
        <f aca="false">IF(year&lt;=selling_year,$D$23,0)</f>
        <v>0</v>
      </c>
      <c r="AB32" s="126" t="n">
        <f aca="false">IF(year&lt;=selling_year,$D$23,0)</f>
        <v>0</v>
      </c>
      <c r="AC32" s="126" t="n">
        <f aca="false">IF(year&lt;=selling_year,$D$23,0)</f>
        <v>0</v>
      </c>
      <c r="AD32" s="126" t="n">
        <f aca="false">IF(year&lt;=selling_year,$D$23,0)</f>
        <v>0</v>
      </c>
      <c r="AE32" s="126" t="n">
        <f aca="false">IF(year&lt;=selling_year,$D$23,0)</f>
        <v>0</v>
      </c>
      <c r="AF32" s="126" t="n">
        <f aca="false">IF(year&lt;=selling_year,$D$23,0)</f>
        <v>0</v>
      </c>
      <c r="AG32" s="126" t="n">
        <f aca="false">IF(year&lt;=selling_year,$D$23,0)</f>
        <v>0</v>
      </c>
      <c r="AH32" s="127" t="n">
        <f aca="false">IF(year&lt;=selling_year,$D$23,0)</f>
        <v>0</v>
      </c>
    </row>
    <row r="33" s="132" customFormat="true" ht="13.2" hidden="false" customHeight="false" outlineLevel="0" collapsed="false">
      <c r="A33" s="153" t="s">
        <v>89</v>
      </c>
      <c r="B33" s="154" t="n">
        <f aca="false">NPV(discount_rate+inflation,E33:AH33)*months</f>
        <v>139405.558634881</v>
      </c>
      <c r="C33" s="154" t="n">
        <f aca="false">SUM(E33:AH33)*months</f>
        <v>202683.290280475</v>
      </c>
      <c r="D33" s="154"/>
      <c r="E33" s="154" t="n">
        <f aca="false">IF(year&lt;=selling_year,E31+E32,0)</f>
        <v>1078.99860958846</v>
      </c>
      <c r="F33" s="154" t="n">
        <f aca="false">IF(year&lt;=selling_year,F31+F32,0)</f>
        <v>1084.11193205832</v>
      </c>
      <c r="G33" s="154" t="n">
        <f aca="false">IF(year&lt;=selling_year,G31+G32,0)</f>
        <v>1089.53205387636</v>
      </c>
      <c r="H33" s="154" t="n">
        <f aca="false">IF(year&lt;=selling_year,H31+H32,0)</f>
        <v>1095.27738300348</v>
      </c>
      <c r="I33" s="154" t="n">
        <f aca="false">IF(year&lt;=selling_year,I31+I32,0)</f>
        <v>1101.36743187824</v>
      </c>
      <c r="J33" s="154" t="n">
        <f aca="false">IF(year&lt;=selling_year,J31+J32,0)</f>
        <v>1107.82288368547</v>
      </c>
      <c r="K33" s="154" t="n">
        <f aca="false">IF(year&lt;=selling_year,K31+K32,0)</f>
        <v>1114.66566260115</v>
      </c>
      <c r="L33" s="154" t="n">
        <f aca="false">IF(year&lt;=selling_year,L31+L32,0)</f>
        <v>1121.91900825176</v>
      </c>
      <c r="M33" s="154" t="n">
        <f aca="false">IF(year&lt;=selling_year,M31+M32,0)</f>
        <v>1129.60755464141</v>
      </c>
      <c r="N33" s="154" t="n">
        <f aca="false">IF(year&lt;=selling_year,N31+N32,0)</f>
        <v>1137.75741381444</v>
      </c>
      <c r="O33" s="154" t="n">
        <f aca="false">IF(year&lt;=selling_year,O31+O32,0)</f>
        <v>1146.39626453785</v>
      </c>
      <c r="P33" s="154" t="n">
        <f aca="false">IF(year&lt;=selling_year,P31+P32,0)</f>
        <v>1155.55344630466</v>
      </c>
      <c r="Q33" s="154" t="n">
        <f aca="false">IF(year&lt;=selling_year,Q31+Q32,0)</f>
        <v>1165.26005897748</v>
      </c>
      <c r="R33" s="154" t="n">
        <f aca="false">IF(year&lt;=selling_year,R31+R32,0)</f>
        <v>1175.54906841068</v>
      </c>
      <c r="S33" s="154" t="n">
        <f aca="false">IF(year&lt;=selling_year,S31+S32,0)</f>
        <v>1186.45541840986</v>
      </c>
      <c r="T33" s="154" t="n">
        <f aca="false">IF(year&lt;=selling_year,T31+T32,0)</f>
        <v>0</v>
      </c>
      <c r="U33" s="154" t="n">
        <f aca="false">IF(year&lt;=selling_year,U31+U32,0)</f>
        <v>0</v>
      </c>
      <c r="V33" s="154" t="n">
        <f aca="false">IF(year&lt;=selling_year,V31+V32,0)</f>
        <v>0</v>
      </c>
      <c r="W33" s="154" t="n">
        <f aca="false">IF(year&lt;=selling_year,W31+W32,0)</f>
        <v>0</v>
      </c>
      <c r="X33" s="154" t="n">
        <f aca="false">IF(year&lt;=selling_year,X31+X32,0)</f>
        <v>0</v>
      </c>
      <c r="Y33" s="154" t="n">
        <f aca="false">IF(year&lt;=selling_year,Y31+Y32,0)</f>
        <v>0</v>
      </c>
      <c r="Z33" s="154" t="n">
        <f aca="false">IF(year&lt;=selling_year,Z31+Z32,0)</f>
        <v>0</v>
      </c>
      <c r="AA33" s="154" t="n">
        <f aca="false">IF(year&lt;=selling_year,AA31+AA32,0)</f>
        <v>0</v>
      </c>
      <c r="AB33" s="154" t="n">
        <f aca="false">IF(year&lt;=selling_year,AB31+AB32,0)</f>
        <v>0</v>
      </c>
      <c r="AC33" s="154" t="n">
        <f aca="false">IF(year&lt;=selling_year,AC31+AC32,0)</f>
        <v>0</v>
      </c>
      <c r="AD33" s="154" t="n">
        <f aca="false">IF(year&lt;=selling_year,AD31+AD32,0)</f>
        <v>0</v>
      </c>
      <c r="AE33" s="154" t="n">
        <f aca="false">IF(year&lt;=selling_year,AE31+AE32,0)</f>
        <v>0</v>
      </c>
      <c r="AF33" s="154" t="n">
        <f aca="false">IF(year&lt;=selling_year,AF31+AF32,0)</f>
        <v>0</v>
      </c>
      <c r="AG33" s="154" t="n">
        <f aca="false">IF(year&lt;=selling_year,AG31+AG32,0)</f>
        <v>0</v>
      </c>
      <c r="AH33" s="155" t="n">
        <f aca="false">IF(year&lt;=selling_year,AH31+AH32,0)</f>
        <v>0</v>
      </c>
    </row>
    <row r="34" s="158" customFormat="true" ht="13.2" hidden="false" customHeight="false" outlineLevel="0" collapsed="false">
      <c r="A34" s="156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</row>
    <row r="35" s="158" customFormat="true" ht="13.2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</row>
    <row r="36" s="158" customFormat="true" ht="13.2" hidden="false" customHeight="false" outlineLevel="0" collapsed="false">
      <c r="A36" s="0" t="s">
        <v>125</v>
      </c>
      <c r="B36" s="159" t="n">
        <v>170000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</row>
    <row r="37" s="158" customFormat="true" ht="13.2" hidden="false" customHeight="false" outlineLevel="0" collapsed="false">
      <c r="A37" s="0" t="s">
        <v>126</v>
      </c>
      <c r="B37" s="0" t="n">
        <v>5000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</row>
    <row r="38" customFormat="false" ht="13.2" hidden="false" customHeight="false" outlineLevel="0" collapsed="false">
      <c r="A38" s="0" t="s">
        <v>127</v>
      </c>
      <c r="B38" s="38" t="n">
        <v>0.02</v>
      </c>
    </row>
    <row r="39" customFormat="false" ht="13.2" hidden="false" customHeight="false" outlineLevel="0" collapsed="false">
      <c r="A39" s="0" t="s">
        <v>128</v>
      </c>
      <c r="B39" s="28" t="n">
        <v>0.065</v>
      </c>
    </row>
    <row r="40" s="11" customFormat="true" ht="13.2" hidden="false" customHeight="false" outlineLevel="0" collapsed="false">
      <c r="B40" s="28"/>
    </row>
    <row r="41" s="30" customFormat="true" ht="13.2" hidden="false" customHeight="false" outlineLevel="0" collapsed="false">
      <c r="A41" s="160"/>
      <c r="B41" s="30" t="s">
        <v>70</v>
      </c>
      <c r="C41" s="30" t="s">
        <v>17</v>
      </c>
      <c r="G41" s="30" t="n">
        <v>1</v>
      </c>
      <c r="H41" s="30" t="n">
        <v>2</v>
      </c>
      <c r="I41" s="30" t="n">
        <v>3</v>
      </c>
      <c r="J41" s="30" t="n">
        <v>4</v>
      </c>
      <c r="K41" s="30" t="n">
        <v>5</v>
      </c>
      <c r="L41" s="30" t="n">
        <v>6</v>
      </c>
      <c r="M41" s="30" t="n">
        <v>7</v>
      </c>
      <c r="N41" s="30" t="n">
        <v>8</v>
      </c>
      <c r="O41" s="30" t="n">
        <v>9</v>
      </c>
      <c r="P41" s="30" t="n">
        <v>10</v>
      </c>
      <c r="Q41" s="30" t="n">
        <v>11</v>
      </c>
      <c r="R41" s="30" t="n">
        <v>12</v>
      </c>
      <c r="S41" s="30" t="n">
        <v>13</v>
      </c>
      <c r="T41" s="30" t="n">
        <v>14</v>
      </c>
      <c r="U41" s="30" t="n">
        <v>15</v>
      </c>
      <c r="V41" s="30" t="n">
        <v>16</v>
      </c>
      <c r="W41" s="30" t="n">
        <v>17</v>
      </c>
      <c r="X41" s="30" t="n">
        <v>18</v>
      </c>
      <c r="Y41" s="30" t="n">
        <v>19</v>
      </c>
      <c r="Z41" s="30" t="n">
        <v>20</v>
      </c>
      <c r="AA41" s="30" t="n">
        <v>21</v>
      </c>
      <c r="AB41" s="30" t="n">
        <v>22</v>
      </c>
      <c r="AC41" s="30" t="n">
        <v>23</v>
      </c>
      <c r="AD41" s="30" t="n">
        <v>24</v>
      </c>
      <c r="AE41" s="30" t="n">
        <v>25</v>
      </c>
      <c r="AF41" s="30" t="n">
        <v>26</v>
      </c>
      <c r="AG41" s="30" t="n">
        <v>27</v>
      </c>
      <c r="AH41" s="30" t="n">
        <v>28</v>
      </c>
      <c r="AI41" s="30" t="n">
        <v>29</v>
      </c>
      <c r="AJ41" s="31" t="n">
        <v>30</v>
      </c>
    </row>
    <row r="42" customFormat="false" ht="13.2" hidden="false" customHeight="false" outlineLevel="0" collapsed="false">
      <c r="A42" s="29" t="s">
        <v>82</v>
      </c>
      <c r="B42" s="126" t="n">
        <f aca="false">SUM(G42:AJ42)*months</f>
        <v>390544.955454144</v>
      </c>
      <c r="C42" s="126" t="n">
        <f aca="false">NPV($B$39,G42:AJ42)*months</f>
        <v>170000</v>
      </c>
      <c r="D42" s="43"/>
      <c r="G42" s="161" t="n">
        <f aca="false">-PMT($B$39/annual_payments,term*annual_payments,$B$36)/months</f>
        <v>1084.84709848373</v>
      </c>
      <c r="H42" s="161" t="n">
        <f aca="false">-PMT($B$39/annual_payments,term*annual_payments,$B$36)/months</f>
        <v>1084.84709848373</v>
      </c>
      <c r="I42" s="161" t="n">
        <f aca="false">-PMT($B$39/annual_payments,term*annual_payments,$B$36)/months</f>
        <v>1084.84709848373</v>
      </c>
      <c r="J42" s="161" t="n">
        <f aca="false">-PMT($B$39/annual_payments,term*annual_payments,$B$36)/months</f>
        <v>1084.84709848373</v>
      </c>
      <c r="K42" s="161" t="n">
        <f aca="false">-PMT($B$39/annual_payments,term*annual_payments,$B$36)/months</f>
        <v>1084.84709848373</v>
      </c>
      <c r="L42" s="161" t="n">
        <f aca="false">-PMT($B$39/annual_payments,term*annual_payments,$B$36)/months</f>
        <v>1084.84709848373</v>
      </c>
      <c r="M42" s="161" t="n">
        <f aca="false">-PMT($B$39/annual_payments,term*annual_payments,$B$36)/months</f>
        <v>1084.84709848373</v>
      </c>
      <c r="N42" s="161" t="n">
        <f aca="false">-PMT($B$39/annual_payments,term*annual_payments,$B$36)/months</f>
        <v>1084.84709848373</v>
      </c>
      <c r="O42" s="161" t="n">
        <f aca="false">-PMT($B$39/annual_payments,term*annual_payments,$B$36)/months</f>
        <v>1084.84709848373</v>
      </c>
      <c r="P42" s="161" t="n">
        <f aca="false">-PMT($B$39/annual_payments,term*annual_payments,$B$36)/months</f>
        <v>1084.84709848373</v>
      </c>
      <c r="Q42" s="161" t="n">
        <f aca="false">-PMT($B$39/annual_payments,term*annual_payments,$B$36)/months</f>
        <v>1084.84709848373</v>
      </c>
      <c r="R42" s="161" t="n">
        <f aca="false">-PMT($B$39/annual_payments,term*annual_payments,$B$36)/months</f>
        <v>1084.84709848373</v>
      </c>
      <c r="S42" s="161" t="n">
        <f aca="false">-PMT($B$39/annual_payments,term*annual_payments,$B$36)/months</f>
        <v>1084.84709848373</v>
      </c>
      <c r="T42" s="161" t="n">
        <f aca="false">-PMT($B$39/annual_payments,term*annual_payments,$B$36)/months</f>
        <v>1084.84709848373</v>
      </c>
      <c r="U42" s="161" t="n">
        <f aca="false">-PMT($B$39/annual_payments,term*annual_payments,$B$36)/months</f>
        <v>1084.84709848373</v>
      </c>
      <c r="V42" s="161" t="n">
        <f aca="false">-PMT($B$39/annual_payments,term*annual_payments,$B$36)/months</f>
        <v>1084.84709848373</v>
      </c>
      <c r="W42" s="161" t="n">
        <f aca="false">-PMT($B$39/annual_payments,term*annual_payments,$B$36)/months</f>
        <v>1084.84709848373</v>
      </c>
      <c r="X42" s="161" t="n">
        <f aca="false">-PMT($B$39/annual_payments,term*annual_payments,$B$36)/months</f>
        <v>1084.84709848373</v>
      </c>
      <c r="Y42" s="161" t="n">
        <f aca="false">-PMT($B$39/annual_payments,term*annual_payments,$B$36)/months</f>
        <v>1084.84709848373</v>
      </c>
      <c r="Z42" s="161" t="n">
        <f aca="false">-PMT($B$39/annual_payments,term*annual_payments,$B$36)/months</f>
        <v>1084.84709848373</v>
      </c>
      <c r="AA42" s="161" t="n">
        <f aca="false">-PMT($B$39/annual_payments,term*annual_payments,$B$36)/months</f>
        <v>1084.84709848373</v>
      </c>
      <c r="AB42" s="161" t="n">
        <f aca="false">-PMT($B$39/annual_payments,term*annual_payments,$B$36)/months</f>
        <v>1084.84709848373</v>
      </c>
      <c r="AC42" s="161" t="n">
        <f aca="false">-PMT($B$39/annual_payments,term*annual_payments,$B$36)/months</f>
        <v>1084.84709848373</v>
      </c>
      <c r="AD42" s="161" t="n">
        <f aca="false">-PMT($B$39/annual_payments,term*annual_payments,$B$36)/months</f>
        <v>1084.84709848373</v>
      </c>
      <c r="AE42" s="161" t="n">
        <f aca="false">-PMT($B$39/annual_payments,term*annual_payments,$B$36)/months</f>
        <v>1084.84709848373</v>
      </c>
      <c r="AF42" s="161" t="n">
        <f aca="false">-PMT($B$39/annual_payments,term*annual_payments,$B$36)/months</f>
        <v>1084.84709848373</v>
      </c>
      <c r="AG42" s="161" t="n">
        <f aca="false">-PMT($B$39/annual_payments,term*annual_payments,$B$36)/months</f>
        <v>1084.84709848373</v>
      </c>
      <c r="AH42" s="161" t="n">
        <f aca="false">-PMT($B$39/annual_payments,term*annual_payments,$B$36)/months</f>
        <v>1084.84709848373</v>
      </c>
      <c r="AI42" s="161" t="n">
        <f aca="false">-PMT($B$39/annual_payments,term*annual_payments,$B$36)/months</f>
        <v>1084.84709848373</v>
      </c>
      <c r="AJ42" s="161" t="n">
        <f aca="false">-PMT($B$39/annual_payments,term*annual_payments,$B$36)/months</f>
        <v>1084.84709848373</v>
      </c>
    </row>
    <row r="43" customFormat="false" ht="13.2" hidden="false" customHeight="false" outlineLevel="0" collapsed="false">
      <c r="A43" s="29" t="s">
        <v>129</v>
      </c>
      <c r="B43" s="126" t="n">
        <f aca="false">SUM(G43:AJ43)*months</f>
        <v>220544.955454144</v>
      </c>
      <c r="C43" s="126" t="n">
        <f aca="false">NPV($B$39,G43:AJ43)*months</f>
        <v>114558.727273104</v>
      </c>
      <c r="D43" s="43"/>
      <c r="G43" s="161" t="n">
        <f aca="false">-IPMT($B$39/annual_payments,G41,term*annual_payments,$B$36)/months</f>
        <v>920.833333333333</v>
      </c>
      <c r="H43" s="161" t="n">
        <f aca="false">-IPMT($B$39/annual_payments,H41,term*annual_payments,$B$36)/months</f>
        <v>910.172438598557</v>
      </c>
      <c r="I43" s="161" t="n">
        <f aca="false">-IPMT($B$39/annual_payments,I41,term*annual_payments,$B$36)/months</f>
        <v>898.818585706021</v>
      </c>
      <c r="J43" s="161" t="n">
        <f aca="false">-IPMT($B$39/annual_payments,J41,term*annual_payments,$B$36)/months</f>
        <v>886.72673237547</v>
      </c>
      <c r="K43" s="161" t="n">
        <f aca="false">-IPMT($B$39/annual_payments,K41,term*annual_payments,$B$36)/months</f>
        <v>873.848908578433</v>
      </c>
      <c r="L43" s="161" t="n">
        <f aca="false">-IPMT($B$39/annual_payments,L41,term*annual_payments,$B$36)/months</f>
        <v>860.134026234588</v>
      </c>
      <c r="M43" s="161" t="n">
        <f aca="false">-IPMT($B$39/annual_payments,M41,term*annual_payments,$B$36)/months</f>
        <v>845.527676538394</v>
      </c>
      <c r="N43" s="161" t="n">
        <f aca="false">-IPMT($B$39/annual_payments,N41,term*annual_payments,$B$36)/months</f>
        <v>829.971914111947</v>
      </c>
      <c r="O43" s="161" t="n">
        <f aca="false">-IPMT($B$39/annual_payments,O41,term*annual_payments,$B$36)/months</f>
        <v>813.40502712778</v>
      </c>
      <c r="P43" s="161" t="n">
        <f aca="false">-IPMT($B$39/annual_payments,P41,term*annual_payments,$B$36)/months</f>
        <v>795.761292489643</v>
      </c>
      <c r="Q43" s="161" t="n">
        <f aca="false">-IPMT($B$39/annual_payments,Q41,term*annual_payments,$B$36)/months</f>
        <v>776.970715100028</v>
      </c>
      <c r="R43" s="161" t="n">
        <f aca="false">-IPMT($B$39/annual_payments,R41,term*annual_payments,$B$36)/months</f>
        <v>756.958750180087</v>
      </c>
      <c r="S43" s="161" t="n">
        <f aca="false">-IPMT($B$39/annual_payments,S41,term*annual_payments,$B$36)/months</f>
        <v>735.646007540349</v>
      </c>
      <c r="T43" s="161" t="n">
        <f aca="false">-IPMT($B$39/annual_payments,T41,term*annual_payments,$B$36)/months</f>
        <v>712.94793662903</v>
      </c>
      <c r="U43" s="161" t="n">
        <f aca="false">-IPMT($B$39/annual_payments,U41,term*annual_payments,$B$36)/months</f>
        <v>688.774491108474</v>
      </c>
      <c r="V43" s="161" t="n">
        <f aca="false">-IPMT($B$39/annual_payments,V41,term*annual_payments,$B$36)/months</f>
        <v>663.029771629082</v>
      </c>
      <c r="W43" s="161" t="n">
        <f aca="false">-IPMT($B$39/annual_payments,W41,term*annual_payments,$B$36)/months</f>
        <v>635.61164538353</v>
      </c>
      <c r="X43" s="161" t="n">
        <f aca="false">-IPMT($B$39/annual_payments,X41,term*annual_payments,$B$36)/months</f>
        <v>606.411340932016</v>
      </c>
      <c r="Y43" s="161" t="n">
        <f aca="false">-IPMT($B$39/annual_payments,Y41,term*annual_payments,$B$36)/months</f>
        <v>575.313016691155</v>
      </c>
      <c r="Z43" s="161" t="n">
        <f aca="false">-IPMT($B$39/annual_payments,Z41,term*annual_payments,$B$36)/months</f>
        <v>542.193301374638</v>
      </c>
      <c r="AA43" s="161" t="n">
        <f aca="false">-IPMT($B$39/annual_payments,AA41,term*annual_payments,$B$36)/months</f>
        <v>506.920804562546</v>
      </c>
      <c r="AB43" s="161" t="n">
        <f aca="false">-IPMT($B$39/annual_payments,AB41,term*annual_payments,$B$36)/months</f>
        <v>469.355595457669</v>
      </c>
      <c r="AC43" s="161" t="n">
        <f aca="false">-IPMT($B$39/annual_payments,AC41,term*annual_payments,$B$36)/months</f>
        <v>429.348647760975</v>
      </c>
      <c r="AD43" s="161" t="n">
        <f aca="false">-IPMT($B$39/annual_payments,AD41,term*annual_payments,$B$36)/months</f>
        <v>386.741248463996</v>
      </c>
      <c r="AE43" s="161" t="n">
        <f aca="false">-IPMT($B$39/annual_payments,AE41,term*annual_payments,$B$36)/months</f>
        <v>341.364368212713</v>
      </c>
      <c r="AF43" s="161" t="n">
        <f aca="false">-IPMT($B$39/annual_payments,AF41,term*annual_payments,$B$36)/months</f>
        <v>293.037990745096</v>
      </c>
      <c r="AG43" s="161" t="n">
        <f aca="false">-IPMT($B$39/annual_payments,AG41,term*annual_payments,$B$36)/months</f>
        <v>241.570398742085</v>
      </c>
      <c r="AH43" s="161" t="n">
        <f aca="false">-IPMT($B$39/annual_payments,AH41,term*annual_payments,$B$36)/months</f>
        <v>186.757413258878</v>
      </c>
      <c r="AI43" s="161" t="n">
        <f aca="false">-IPMT($B$39/annual_payments,AI41,term*annual_payments,$B$36)/months</f>
        <v>128.381583719263</v>
      </c>
      <c r="AJ43" s="161" t="n">
        <f aca="false">-IPMT($B$39/annual_payments,AJ41,term*annual_payments,$B$36)/months</f>
        <v>66.2113252595726</v>
      </c>
    </row>
    <row r="44" customFormat="false" ht="13.2" hidden="false" customHeight="false" outlineLevel="0" collapsed="false">
      <c r="A44" s="0" t="s">
        <v>130</v>
      </c>
      <c r="B44" s="126" t="n">
        <f aca="false">SUM(G44:AJ44)*months</f>
        <v>170000</v>
      </c>
      <c r="C44" s="126" t="n">
        <f aca="false">NPV($B$39,G44:AJ44)*months</f>
        <v>55441.2727268958</v>
      </c>
      <c r="G44" s="161" t="n">
        <f aca="false">-PPMT($B$39/annual_payments,G41,term*annual_payments,$B$36)/months</f>
        <v>164.0137651504</v>
      </c>
      <c r="H44" s="161" t="n">
        <f aca="false">-PPMT($B$39/annual_payments,H41,term*annual_payments,$B$36)/months</f>
        <v>174.674659885176</v>
      </c>
      <c r="I44" s="161" t="n">
        <f aca="false">-PPMT($B$39/annual_payments,I41,term*annual_payments,$B$36)/months</f>
        <v>186.028512777712</v>
      </c>
      <c r="J44" s="161" t="n">
        <f aca="false">-PPMT($B$39/annual_payments,J41,term*annual_payments,$B$36)/months</f>
        <v>198.120366108264</v>
      </c>
      <c r="K44" s="161" t="n">
        <f aca="false">-PPMT($B$39/annual_payments,K41,term*annual_payments,$B$36)/months</f>
        <v>210.998189905301</v>
      </c>
      <c r="L44" s="161" t="n">
        <f aca="false">-PPMT($B$39/annual_payments,L41,term*annual_payments,$B$36)/months</f>
        <v>224.713072249145</v>
      </c>
      <c r="M44" s="161" t="n">
        <f aca="false">-PPMT($B$39/annual_payments,M41,term*annual_payments,$B$36)/months</f>
        <v>239.31942194534</v>
      </c>
      <c r="N44" s="161" t="n">
        <f aca="false">-PPMT($B$39/annual_payments,N41,term*annual_payments,$B$36)/months</f>
        <v>254.875184371787</v>
      </c>
      <c r="O44" s="161" t="n">
        <f aca="false">-PPMT($B$39/annual_payments,O41,term*annual_payments,$B$36)/months</f>
        <v>271.442071355953</v>
      </c>
      <c r="P44" s="161" t="n">
        <f aca="false">-PPMT($B$39/annual_payments,P41,term*annual_payments,$B$36)/months</f>
        <v>289.08580599409</v>
      </c>
      <c r="Q44" s="161" t="n">
        <f aca="false">-PPMT($B$39/annual_payments,Q41,term*annual_payments,$B$36)/months</f>
        <v>307.876383383706</v>
      </c>
      <c r="R44" s="161" t="n">
        <f aca="false">-PPMT($B$39/annual_payments,R41,term*annual_payments,$B$36)/months</f>
        <v>327.888348303647</v>
      </c>
      <c r="S44" s="161" t="n">
        <f aca="false">-PPMT($B$39/annual_payments,S41,term*annual_payments,$B$36)/months</f>
        <v>349.201090943384</v>
      </c>
      <c r="T44" s="161" t="n">
        <f aca="false">-PPMT($B$39/annual_payments,T41,term*annual_payments,$B$36)/months</f>
        <v>371.899161854704</v>
      </c>
      <c r="U44" s="161" t="n">
        <f aca="false">-PPMT($B$39/annual_payments,U41,term*annual_payments,$B$36)/months</f>
        <v>396.07260737526</v>
      </c>
      <c r="V44" s="161" t="n">
        <f aca="false">-PPMT($B$39/annual_payments,V41,term*annual_payments,$B$36)/months</f>
        <v>421.817326854652</v>
      </c>
      <c r="W44" s="161" t="n">
        <f aca="false">-PPMT($B$39/annual_payments,W41,term*annual_payments,$B$36)/months</f>
        <v>449.235453100203</v>
      </c>
      <c r="X44" s="161" t="n">
        <f aca="false">-PPMT($B$39/annual_payments,X41,term*annual_payments,$B$36)/months</f>
        <v>478.435757551717</v>
      </c>
      <c r="Y44" s="161" t="n">
        <f aca="false">-PPMT($B$39/annual_payments,Y41,term*annual_payments,$B$36)/months</f>
        <v>509.534081792578</v>
      </c>
      <c r="Z44" s="161" t="n">
        <f aca="false">-PPMT($B$39/annual_payments,Z41,term*annual_payments,$B$36)/months</f>
        <v>542.653797109096</v>
      </c>
      <c r="AA44" s="161" t="n">
        <f aca="false">-PPMT($B$39/annual_payments,AA41,term*annual_payments,$B$36)/months</f>
        <v>577.926293921187</v>
      </c>
      <c r="AB44" s="161" t="n">
        <f aca="false">-PPMT($B$39/annual_payments,AB41,term*annual_payments,$B$36)/months</f>
        <v>615.491503026065</v>
      </c>
      <c r="AC44" s="161" t="n">
        <f aca="false">-PPMT($B$39/annual_payments,AC41,term*annual_payments,$B$36)/months</f>
        <v>655.498450722758</v>
      </c>
      <c r="AD44" s="161" t="n">
        <f aca="false">-PPMT($B$39/annual_payments,AD41,term*annual_payments,$B$36)/months</f>
        <v>698.105850019738</v>
      </c>
      <c r="AE44" s="161" t="n">
        <f aca="false">-PPMT($B$39/annual_payments,AE41,term*annual_payments,$B$36)/months</f>
        <v>743.48273027102</v>
      </c>
      <c r="AF44" s="161" t="n">
        <f aca="false">-PPMT($B$39/annual_payments,AF41,term*annual_payments,$B$36)/months</f>
        <v>791.809107738637</v>
      </c>
      <c r="AG44" s="161" t="n">
        <f aca="false">-PPMT($B$39/annual_payments,AG41,term*annual_payments,$B$36)/months</f>
        <v>843.276699741649</v>
      </c>
      <c r="AH44" s="161" t="n">
        <f aca="false">-PPMT($B$39/annual_payments,AH41,term*annual_payments,$B$36)/months</f>
        <v>898.089685224856</v>
      </c>
      <c r="AI44" s="161" t="n">
        <f aca="false">-PPMT($B$39/annual_payments,AI41,term*annual_payments,$B$36)/months</f>
        <v>956.465514764471</v>
      </c>
      <c r="AJ44" s="161" t="n">
        <f aca="false">-PPMT($B$39/annual_payments,AJ41,term*annual_payments,$B$36)/months</f>
        <v>1018.63577322416</v>
      </c>
    </row>
    <row r="46" customFormat="false" ht="13.2" hidden="false" customHeight="false" outlineLevel="0" collapsed="false">
      <c r="A46" s="0" t="s">
        <v>131</v>
      </c>
      <c r="B46" s="0" t="n">
        <f aca="false">B53</f>
        <v>10</v>
      </c>
    </row>
    <row r="47" customFormat="false" ht="13.2" hidden="false" customHeight="false" outlineLevel="0" collapsed="false">
      <c r="A47" s="0" t="s">
        <v>132</v>
      </c>
      <c r="B47" s="126" t="n">
        <f aca="false">SUM(G47:AJ47)</f>
        <v>-124645.231910224</v>
      </c>
      <c r="C47" s="126" t="n">
        <f aca="false">NPV($D$47,G47:AJ47)</f>
        <v>-91366.2152473425</v>
      </c>
      <c r="D47" s="162" t="n">
        <v>0.0608626040302997</v>
      </c>
      <c r="E47" s="163"/>
      <c r="F47" s="164" t="n">
        <v>170000</v>
      </c>
      <c r="G47" s="161" t="n">
        <f aca="false">IF(G$41&lt;=$B46,PMT($D47/annual_payments,term*annual_payments,$F47),0)</f>
        <v>-12464.5231910224</v>
      </c>
      <c r="H47" s="161" t="n">
        <f aca="false">IF(H$41&lt;=$B46,PMT($D47/annual_payments,term*annual_payments,$F47),0)</f>
        <v>-12464.5231910224</v>
      </c>
      <c r="I47" s="161" t="n">
        <f aca="false">IF(I$41&lt;=$B46,PMT($D47/annual_payments,term*annual_payments,$F47),0)</f>
        <v>-12464.5231910224</v>
      </c>
      <c r="J47" s="161" t="n">
        <f aca="false">IF(J$41&lt;=$B46,PMT($D47/annual_payments,term*annual_payments,$F47),0)</f>
        <v>-12464.5231910224</v>
      </c>
      <c r="K47" s="161" t="n">
        <f aca="false">IF(K$41&lt;=$B46,PMT($D47/annual_payments,term*annual_payments,$F47),0)</f>
        <v>-12464.5231910224</v>
      </c>
      <c r="L47" s="161" t="n">
        <f aca="false">IF(L$41&lt;=$B46,PMT($D47/annual_payments,term*annual_payments,$F47),0)</f>
        <v>-12464.5231910224</v>
      </c>
      <c r="M47" s="161" t="n">
        <f aca="false">IF(M$41&lt;=$B46,PMT($D47/annual_payments,term*annual_payments,$F47),0)</f>
        <v>-12464.5231910224</v>
      </c>
      <c r="N47" s="161" t="n">
        <f aca="false">IF(N$41&lt;=$B46,PMT($D47/annual_payments,term*annual_payments,$F47),0)</f>
        <v>-12464.5231910224</v>
      </c>
      <c r="O47" s="161" t="n">
        <f aca="false">IF(O$41&lt;=$B46,PMT($D47/annual_payments,term*annual_payments,$F47),0)</f>
        <v>-12464.5231910224</v>
      </c>
      <c r="P47" s="161" t="n">
        <f aca="false">IF(P$41&lt;=$B46,PMT($D47/annual_payments,term*annual_payments,$F47),0)</f>
        <v>-12464.5231910224</v>
      </c>
      <c r="Q47" s="161" t="n">
        <f aca="false">IF(Q$41&lt;=$B46,PMT($D47/annual_payments,term*annual_payments,$F47),0)</f>
        <v>0</v>
      </c>
      <c r="R47" s="161" t="n">
        <f aca="false">IF(R$41&lt;=$B46,PMT($D47/annual_payments,term*annual_payments,$F47),0)</f>
        <v>0</v>
      </c>
      <c r="S47" s="161" t="n">
        <f aca="false">IF(S$41&lt;=$B46,PMT($D47/annual_payments,term*annual_payments,$F47),0)</f>
        <v>0</v>
      </c>
      <c r="T47" s="161" t="n">
        <f aca="false">IF(T$41&lt;=$B46,PMT($D47/annual_payments,term*annual_payments,$F47),0)</f>
        <v>0</v>
      </c>
      <c r="U47" s="161" t="n">
        <f aca="false">IF(U$41&lt;=$B46,PMT($D47/annual_payments,term*annual_payments,$F47),0)</f>
        <v>0</v>
      </c>
      <c r="V47" s="161" t="n">
        <f aca="false">IF(V$41&lt;=$B46,PMT($D47/annual_payments,term*annual_payments,$F47),0)</f>
        <v>0</v>
      </c>
      <c r="W47" s="161" t="n">
        <f aca="false">IF(W$41&lt;=$B46,PMT($D47/annual_payments,term*annual_payments,$F47),0)</f>
        <v>0</v>
      </c>
      <c r="X47" s="161" t="n">
        <f aca="false">IF(X$41&lt;=$B46,PMT($D47/annual_payments,term*annual_payments,$F47),0)</f>
        <v>0</v>
      </c>
      <c r="Y47" s="161" t="n">
        <f aca="false">IF(Y$41&lt;=$B46,PMT($D47/annual_payments,term*annual_payments,$F47),0)</f>
        <v>0</v>
      </c>
      <c r="Z47" s="161" t="n">
        <f aca="false">IF(Z$41&lt;=$B46,PMT($D47/annual_payments,term*annual_payments,$F47),0)</f>
        <v>0</v>
      </c>
      <c r="AA47" s="161" t="n">
        <f aca="false">IF(AA$41&lt;=$B46,PMT($D47/annual_payments,term*annual_payments,$F47),0)</f>
        <v>0</v>
      </c>
      <c r="AB47" s="161" t="n">
        <f aca="false">IF(AB$41&lt;=$B46,PMT($D47/annual_payments,term*annual_payments,$F47),0)</f>
        <v>0</v>
      </c>
      <c r="AC47" s="161" t="n">
        <f aca="false">IF(AC$41&lt;=$B46,PMT($D47/annual_payments,term*annual_payments,$F47),0)</f>
        <v>0</v>
      </c>
      <c r="AD47" s="161" t="n">
        <f aca="false">IF(AD$41&lt;=$B46,PMT($D47/annual_payments,term*annual_payments,$F47),0)</f>
        <v>0</v>
      </c>
      <c r="AE47" s="161" t="n">
        <f aca="false">IF(AE$41&lt;=$B46,PMT($D47/annual_payments,term*annual_payments,$F47),0)</f>
        <v>0</v>
      </c>
      <c r="AF47" s="161" t="n">
        <f aca="false">IF(AF$41&lt;=$B46,PMT($D47/annual_payments,term*annual_payments,$F47),0)</f>
        <v>0</v>
      </c>
      <c r="AG47" s="161" t="n">
        <f aca="false">IF(AG$41&lt;=$B46,PMT($D47/annual_payments,term*annual_payments,$F47),0)</f>
        <v>0</v>
      </c>
      <c r="AH47" s="161" t="n">
        <f aca="false">IF(AH$41&lt;=$B46,PMT($D47/annual_payments,term*annual_payments,$F47),0)</f>
        <v>0</v>
      </c>
      <c r="AI47" s="161" t="n">
        <f aca="false">IF(AI$41&lt;=$B46,PMT($D47/annual_payments,term*annual_payments,$F47),0)</f>
        <v>0</v>
      </c>
      <c r="AJ47" s="161" t="n">
        <f aca="false">IF(AJ$41&lt;=$B46,PMT($D47/annual_payments,term*annual_payments,$F47),0)</f>
        <v>0</v>
      </c>
    </row>
    <row r="48" customFormat="false" ht="13.2" hidden="false" customHeight="false" outlineLevel="0" collapsed="false">
      <c r="A48" s="0" t="s">
        <v>126</v>
      </c>
      <c r="B48" s="126" t="n">
        <f aca="false">SUM(G48:AJ48)</f>
        <v>-96616.5403976586</v>
      </c>
      <c r="C48" s="126" t="n">
        <f aca="false">NPV($D$47,G48:AJ48)</f>
        <v>-71402.4565303753</v>
      </c>
      <c r="D48" s="165" t="n">
        <v>0</v>
      </c>
      <c r="F48" s="166" t="n">
        <f aca="false">-D48</f>
        <v>-0</v>
      </c>
      <c r="G48" s="161" t="n">
        <f aca="false">IF(G$41&lt;=$B46,IPMT($D47/annual_payments,G$41,term*annual_payments,$F47),0)</f>
        <v>-10346.6426851509</v>
      </c>
      <c r="H48" s="161" t="n">
        <f aca="false">IF(H$41&lt;=$B46,IPMT($D47/annual_payments,H$41,term*annual_payments,$F47),0)</f>
        <v>-10217.7429625386</v>
      </c>
      <c r="I48" s="161" t="n">
        <f aca="false">IF(I$41&lt;=$B46,IPMT($D47/annual_payments,I$41,term*annual_payments,$F47),0)</f>
        <v>-10080.9980671493</v>
      </c>
      <c r="J48" s="161" t="n">
        <f aca="false">IF(J$41&lt;=$B46,IPMT($D47/annual_payments,J$41,term*annual_payments,$F47),0)</f>
        <v>-9935.93052133872</v>
      </c>
      <c r="K48" s="161" t="n">
        <f aca="false">IF(K$41&lt;=$B46,IPMT($D47/annual_payments,K$41,term*annual_payments,$F47),0)</f>
        <v>-9782.03378692985</v>
      </c>
      <c r="L48" s="161" t="n">
        <f aca="false">IF(L$41&lt;=$B46,IPMT($D47/annual_payments,L$41,term*annual_payments,$F47),0)</f>
        <v>-9618.77049651309</v>
      </c>
      <c r="M48" s="161" t="n">
        <f aca="false">IF(M$41&lt;=$B46,IPMT($D47/annual_payments,M$41,term*annual_payments,$F47),0)</f>
        <v>-9445.57057709901</v>
      </c>
      <c r="N48" s="161" t="n">
        <f aca="false">IF(N$41&lt;=$B46,IPMT($D47/annual_payments,N$41,term*annual_payments,$F47),0)</f>
        <v>-9261.82925957155</v>
      </c>
      <c r="O48" s="161" t="n">
        <f aca="false">IF(O$41&lt;=$B46,IPMT($D47/annual_payments,O$41,term*annual_payments,$F47),0)</f>
        <v>-9066.90496699141</v>
      </c>
      <c r="P48" s="161" t="n">
        <f aca="false">IF(P$41&lt;=$B46,IPMT($D47/annual_payments,P$41,term*annual_payments,$F47),0)</f>
        <v>-8860.11707437609</v>
      </c>
      <c r="Q48" s="161" t="n">
        <f aca="false">IF(Q$41&lt;=$B46,IPMT($D47/annual_payments,Q$41,term*annual_payments,$F47),0)</f>
        <v>0</v>
      </c>
      <c r="R48" s="161" t="n">
        <f aca="false">IF(R$41&lt;=$B46,IPMT($D47/annual_payments,R$41,term*annual_payments,$F47),0)</f>
        <v>0</v>
      </c>
      <c r="S48" s="161" t="n">
        <f aca="false">IF(S$41&lt;=$B46,IPMT($D47/annual_payments,S$41,term*annual_payments,$F47),0)</f>
        <v>0</v>
      </c>
      <c r="T48" s="161" t="n">
        <f aca="false">IF(T$41&lt;=$B46,IPMT($D47/annual_payments,T$41,term*annual_payments,$F47),0)</f>
        <v>0</v>
      </c>
      <c r="U48" s="161" t="n">
        <f aca="false">IF(U$41&lt;=$B46,IPMT($D47/annual_payments,U$41,term*annual_payments,$F47),0)</f>
        <v>0</v>
      </c>
      <c r="V48" s="161" t="n">
        <f aca="false">IF(V$41&lt;=$B46,IPMT($D47/annual_payments,V$41,term*annual_payments,$F47),0)</f>
        <v>0</v>
      </c>
      <c r="W48" s="161" t="n">
        <f aca="false">IF(W$41&lt;=$B46,IPMT($D47/annual_payments,W$41,term*annual_payments,$F47),0)</f>
        <v>0</v>
      </c>
      <c r="X48" s="161" t="n">
        <f aca="false">IF(X$41&lt;=$B46,IPMT($D47/annual_payments,X$41,term*annual_payments,$F47),0)</f>
        <v>0</v>
      </c>
      <c r="Y48" s="161" t="n">
        <f aca="false">IF(Y$41&lt;=$B46,IPMT($D47/annual_payments,Y$41,term*annual_payments,$F47),0)</f>
        <v>0</v>
      </c>
      <c r="Z48" s="161" t="n">
        <f aca="false">IF(Z$41&lt;=$B46,IPMT($D47/annual_payments,Z$41,term*annual_payments,$F47),0)</f>
        <v>0</v>
      </c>
      <c r="AA48" s="161" t="n">
        <f aca="false">IF(AA$41&lt;=$B46,IPMT($D47/annual_payments,AA$41,term*annual_payments,$F47),0)</f>
        <v>0</v>
      </c>
      <c r="AB48" s="161" t="n">
        <f aca="false">IF(AB$41&lt;=$B46,IPMT($D47/annual_payments,AB$41,term*annual_payments,$F47),0)</f>
        <v>0</v>
      </c>
      <c r="AC48" s="161" t="n">
        <f aca="false">IF(AC$41&lt;=$B46,IPMT($D47/annual_payments,AC$41,term*annual_payments,$F47),0)</f>
        <v>0</v>
      </c>
      <c r="AD48" s="161" t="n">
        <f aca="false">IF(AD$41&lt;=$B46,IPMT($D47/annual_payments,AD$41,term*annual_payments,$F47),0)</f>
        <v>0</v>
      </c>
      <c r="AE48" s="161" t="n">
        <f aca="false">IF(AE$41&lt;=$B46,IPMT($D47/annual_payments,AE$41,term*annual_payments,$F47),0)</f>
        <v>0</v>
      </c>
      <c r="AF48" s="161" t="n">
        <f aca="false">IF(AF$41&lt;=$B46,IPMT($D47/annual_payments,AF$41,term*annual_payments,$F47),0)</f>
        <v>0</v>
      </c>
      <c r="AG48" s="161" t="n">
        <f aca="false">IF(AG$41&lt;=$B46,IPMT($D47/annual_payments,AG$41,term*annual_payments,$F47),0)</f>
        <v>0</v>
      </c>
      <c r="AH48" s="161" t="n">
        <f aca="false">IF(AH$41&lt;=$B46,IPMT($D47/annual_payments,AH$41,term*annual_payments,$F47),0)</f>
        <v>0</v>
      </c>
      <c r="AI48" s="161" t="n">
        <f aca="false">IF(AI$41&lt;=$B46,IPMT($D47/annual_payments,AI$41,term*annual_payments,$F47),0)</f>
        <v>0</v>
      </c>
      <c r="AJ48" s="161" t="n">
        <f aca="false">IF(AJ$41&lt;=$B46,IPMT($D47/annual_payments,AJ$41,term*annual_payments,$F47),0)</f>
        <v>0</v>
      </c>
    </row>
    <row r="49" customFormat="false" ht="13.2" hidden="false" customHeight="false" outlineLevel="0" collapsed="false">
      <c r="A49" s="0" t="s">
        <v>127</v>
      </c>
      <c r="B49" s="126" t="n">
        <f aca="false">SUM(G49:AJ49)</f>
        <v>-28028.6915125654</v>
      </c>
      <c r="C49" s="126" t="n">
        <f aca="false">NPV($D$47,G49:AJ49)</f>
        <v>-19963.7587169673</v>
      </c>
      <c r="D49" s="167" t="n">
        <v>0</v>
      </c>
      <c r="F49" s="166" t="n">
        <f aca="false">-D49*F47</f>
        <v>-0</v>
      </c>
      <c r="G49" s="161" t="n">
        <f aca="false">IF(G$41&lt;=$B46,PPMT($D47/annual_payments,G$41,term*annual_payments,$F47),0)</f>
        <v>-2117.88050587145</v>
      </c>
      <c r="H49" s="161" t="n">
        <f aca="false">IF(H$41&lt;=$B46,PPMT($D47/annual_payments,H$41,term*annual_payments,$F47),0)</f>
        <v>-2246.7802284838</v>
      </c>
      <c r="I49" s="161" t="n">
        <f aca="false">IF(I$41&lt;=$B46,PPMT($D47/annual_payments,I$41,term*annual_payments,$F47),0)</f>
        <v>-2383.52512387311</v>
      </c>
      <c r="J49" s="161" t="n">
        <f aca="false">IF(J$41&lt;=$B46,PPMT($D47/annual_payments,J$41,term*annual_payments,$F47),0)</f>
        <v>-2528.59266968367</v>
      </c>
      <c r="K49" s="161" t="n">
        <f aca="false">IF(K$41&lt;=$B46,PPMT($D47/annual_payments,K$41,term*annual_payments,$F47),0)</f>
        <v>-2682.48940409255</v>
      </c>
      <c r="L49" s="161" t="n">
        <f aca="false">IF(L$41&lt;=$B46,PPMT($D47/annual_payments,L$41,term*annual_payments,$F47),0)</f>
        <v>-2845.75269450931</v>
      </c>
      <c r="M49" s="161" t="n">
        <f aca="false">IF(M$41&lt;=$B46,PPMT($D47/annual_payments,M$41,term*annual_payments,$F47),0)</f>
        <v>-3018.95261392339</v>
      </c>
      <c r="N49" s="161" t="n">
        <f aca="false">IF(N$41&lt;=$B46,PPMT($D47/annual_payments,N$41,term*annual_payments,$F47),0)</f>
        <v>-3202.69393145084</v>
      </c>
      <c r="O49" s="161" t="n">
        <f aca="false">IF(O$41&lt;=$B46,PPMT($D47/annual_payments,O$41,term*annual_payments,$F47),0)</f>
        <v>-3397.61822403098</v>
      </c>
      <c r="P49" s="161" t="n">
        <f aca="false">IF(P$41&lt;=$B46,PPMT($D47/annual_payments,P$41,term*annual_payments,$F47),0)</f>
        <v>-3604.40611664631</v>
      </c>
      <c r="Q49" s="161" t="n">
        <f aca="false">IF(Q$41&lt;=$B46,PPMT($D47/annual_payments,Q$41,term*annual_payments,$F47),0)</f>
        <v>0</v>
      </c>
      <c r="R49" s="161" t="n">
        <f aca="false">IF(R$41&lt;=$B46,PPMT($D47/annual_payments,R$41,term*annual_payments,$F47),0)</f>
        <v>0</v>
      </c>
      <c r="S49" s="161" t="n">
        <f aca="false">IF(S$41&lt;=$B46,PPMT($D47/annual_payments,S$41,term*annual_payments,$F47),0)</f>
        <v>0</v>
      </c>
      <c r="T49" s="161" t="n">
        <f aca="false">IF(T$41&lt;=$B46,PPMT($D47/annual_payments,T$41,term*annual_payments,$F47),0)</f>
        <v>0</v>
      </c>
      <c r="U49" s="161" t="n">
        <f aca="false">IF(U$41&lt;=$B46,PPMT($D47/annual_payments,U$41,term*annual_payments,$F47),0)</f>
        <v>0</v>
      </c>
      <c r="V49" s="161" t="n">
        <f aca="false">IF(V$41&lt;=$B46,PPMT($D47/annual_payments,V$41,term*annual_payments,$F47),0)</f>
        <v>0</v>
      </c>
      <c r="W49" s="161" t="n">
        <f aca="false">IF(W$41&lt;=$B46,PPMT($D47/annual_payments,W$41,term*annual_payments,$F47),0)</f>
        <v>0</v>
      </c>
      <c r="X49" s="161" t="n">
        <f aca="false">IF(X$41&lt;=$B46,PPMT($D47/annual_payments,X$41,term*annual_payments,$F47),0)</f>
        <v>0</v>
      </c>
      <c r="Y49" s="161" t="n">
        <f aca="false">IF(Y$41&lt;=$B46,PPMT($D47/annual_payments,Y$41,term*annual_payments,$F47),0)</f>
        <v>0</v>
      </c>
      <c r="Z49" s="161" t="n">
        <f aca="false">IF(Z$41&lt;=$B46,PPMT($D47/annual_payments,Z$41,term*annual_payments,$F47),0)</f>
        <v>0</v>
      </c>
      <c r="AA49" s="161" t="n">
        <f aca="false">IF(AA$41&lt;=$B46,PPMT($D47/annual_payments,AA$41,term*annual_payments,$F47),0)</f>
        <v>0</v>
      </c>
      <c r="AB49" s="161" t="n">
        <f aca="false">IF(AB$41&lt;=$B46,PPMT($D47/annual_payments,AB$41,term*annual_payments,$F47),0)</f>
        <v>0</v>
      </c>
      <c r="AC49" s="161" t="n">
        <f aca="false">IF(AC$41&lt;=$B46,PPMT($D47/annual_payments,AC$41,term*annual_payments,$F47),0)</f>
        <v>0</v>
      </c>
      <c r="AD49" s="161" t="n">
        <f aca="false">IF(AD$41&lt;=$B46,PPMT($D47/annual_payments,AD$41,term*annual_payments,$F47),0)</f>
        <v>0</v>
      </c>
      <c r="AE49" s="161" t="n">
        <f aca="false">IF(AE$41&lt;=$B46,PPMT($D47/annual_payments,AE$41,term*annual_payments,$F47),0)</f>
        <v>0</v>
      </c>
      <c r="AF49" s="161" t="n">
        <f aca="false">IF(AF$41&lt;=$B46,PPMT($D47/annual_payments,AF$41,term*annual_payments,$F47),0)</f>
        <v>0</v>
      </c>
      <c r="AG49" s="161" t="n">
        <f aca="false">IF(AG$41&lt;=$B46,PPMT($D47/annual_payments,AG$41,term*annual_payments,$F47),0)</f>
        <v>0</v>
      </c>
      <c r="AH49" s="161" t="n">
        <f aca="false">IF(AH$41&lt;=$B46,PPMT($D47/annual_payments,AH$41,term*annual_payments,$F47),0)</f>
        <v>0</v>
      </c>
      <c r="AI49" s="161" t="n">
        <f aca="false">IF(AI$41&lt;=$B46,PPMT($D47/annual_payments,AI$41,term*annual_payments,$F47),0)</f>
        <v>0</v>
      </c>
      <c r="AJ49" s="161" t="n">
        <f aca="false">IF(AJ$41&lt;=$B46,PPMT($D47/annual_payments,AJ$41,term*annual_payments,$F47),0)</f>
        <v>0</v>
      </c>
    </row>
    <row r="50" customFormat="false" ht="13.2" hidden="false" customHeight="false" outlineLevel="0" collapsed="false">
      <c r="A50" s="0" t="s">
        <v>133</v>
      </c>
      <c r="B50" s="126"/>
      <c r="C50" s="126"/>
      <c r="D50" s="167"/>
      <c r="F50" s="166"/>
      <c r="G50" s="161" t="n">
        <f aca="false">IF(G$41=$B46,-$F47-$B49,0)</f>
        <v>0</v>
      </c>
      <c r="H50" s="161" t="n">
        <f aca="false">IF(H$41=$B46,-$F47-$B49,0)</f>
        <v>0</v>
      </c>
      <c r="I50" s="161" t="n">
        <f aca="false">IF(I$41=$B46,-$F47-$B49,0)</f>
        <v>0</v>
      </c>
      <c r="J50" s="161" t="n">
        <f aca="false">IF(J$41=$B46,-$F47-$B49,0)</f>
        <v>0</v>
      </c>
      <c r="K50" s="161" t="n">
        <f aca="false">IF(K$41=$B46,-$F47-$B49,0)</f>
        <v>0</v>
      </c>
      <c r="L50" s="161" t="n">
        <f aca="false">IF(L$41=$B46,-$F47-$B49,0)</f>
        <v>0</v>
      </c>
      <c r="M50" s="161" t="n">
        <f aca="false">IF(M$41=$B46,-$F47-$B49,0)</f>
        <v>0</v>
      </c>
      <c r="N50" s="161" t="n">
        <f aca="false">IF(N$41=$B46,-$F47-$B49,0)</f>
        <v>0</v>
      </c>
      <c r="O50" s="161" t="n">
        <f aca="false">IF(O$41=$B46,-$F47-$B49,0)</f>
        <v>0</v>
      </c>
      <c r="P50" s="161" t="n">
        <f aca="false">IF(P$41=$B46,-$F47-$B49,0)</f>
        <v>-141971.308487435</v>
      </c>
      <c r="Q50" s="161" t="n">
        <f aca="false">IF(Q$41=$B46,-$F47-$B49,0)</f>
        <v>0</v>
      </c>
      <c r="R50" s="161" t="n">
        <f aca="false">IF(R$41=$B46,-$F47-$B49,0)</f>
        <v>0</v>
      </c>
      <c r="S50" s="161" t="n">
        <f aca="false">IF(S$41=$B46,-$F47-$B49,0)</f>
        <v>0</v>
      </c>
      <c r="T50" s="161" t="n">
        <f aca="false">IF(T$41=$B46,-$F47-$B49,0)</f>
        <v>0</v>
      </c>
      <c r="U50" s="161" t="n">
        <f aca="false">IF(U$41=$B46,-$F47-$B49,0)</f>
        <v>0</v>
      </c>
      <c r="V50" s="161" t="n">
        <f aca="false">IF(V$41=$B46,-$F47-$B49,0)</f>
        <v>0</v>
      </c>
      <c r="W50" s="161" t="n">
        <f aca="false">IF(W$41=$B46,-$F47-$B49,0)</f>
        <v>0</v>
      </c>
      <c r="X50" s="161" t="n">
        <f aca="false">IF(X$41=$B46,-$F47-$B49,0)</f>
        <v>0</v>
      </c>
      <c r="Y50" s="161" t="n">
        <f aca="false">IF(Y$41=$B46,-$F47-$B49,0)</f>
        <v>0</v>
      </c>
      <c r="Z50" s="161" t="n">
        <f aca="false">IF(Z$41=$B46,-$F47-$B49,0)</f>
        <v>0</v>
      </c>
      <c r="AA50" s="161" t="n">
        <f aca="false">IF(AA$41=$B46,-$F47-$B49,0)</f>
        <v>0</v>
      </c>
      <c r="AB50" s="161" t="n">
        <f aca="false">IF(AB$41=$B46,-$F47-$B49,0)</f>
        <v>0</v>
      </c>
      <c r="AC50" s="161" t="n">
        <f aca="false">IF(AC$41=$B46,-$F47-$B49,0)</f>
        <v>0</v>
      </c>
      <c r="AD50" s="161" t="n">
        <f aca="false">IF(AD$41=$B46,-$F47-$B49,0)</f>
        <v>0</v>
      </c>
      <c r="AE50" s="161" t="n">
        <f aca="false">IF(AE$41=$B46,-$F47-$B49,0)</f>
        <v>0</v>
      </c>
      <c r="AF50" s="161" t="n">
        <f aca="false">IF(AF$41=$B46,-$F47-$B49,0)</f>
        <v>0</v>
      </c>
      <c r="AG50" s="161" t="n">
        <f aca="false">IF(AG$41=$B46,-$F47-$B49,0)</f>
        <v>0</v>
      </c>
      <c r="AH50" s="161" t="n">
        <f aca="false">IF(AH$41=$B46,-$F47-$B49,0)</f>
        <v>0</v>
      </c>
      <c r="AI50" s="161" t="n">
        <f aca="false">IF(AI$41=$B46,-$F47-$B49,0)</f>
        <v>0</v>
      </c>
      <c r="AJ50" s="161" t="n">
        <f aca="false">IF(AJ$41=$B46,-$F47-$B49,0)</f>
        <v>0</v>
      </c>
    </row>
    <row r="51" s="168" customFormat="true" ht="13.8" hidden="false" customHeight="false" outlineLevel="0" collapsed="false">
      <c r="A51" s="168" t="s">
        <v>134</v>
      </c>
      <c r="E51" s="169" t="n">
        <f aca="false">IRR(F51:AJ51,D47)</f>
        <v>0.0608626040302997</v>
      </c>
      <c r="F51" s="170" t="n">
        <f aca="false">SUM(F47:F49)</f>
        <v>170000</v>
      </c>
      <c r="G51" s="171" t="n">
        <f aca="false">IF(G$41&lt;=$B46,G47+G50,0)</f>
        <v>-12464.5231910224</v>
      </c>
      <c r="H51" s="171" t="n">
        <f aca="false">IF(H$41&lt;=$B46,H47+H50,0)</f>
        <v>-12464.5231910224</v>
      </c>
      <c r="I51" s="171" t="n">
        <f aca="false">IF(I$41&lt;=$B46,I47+I50,0)</f>
        <v>-12464.5231910224</v>
      </c>
      <c r="J51" s="171" t="n">
        <f aca="false">IF(J$41&lt;=$B46,J47+J50,0)</f>
        <v>-12464.5231910224</v>
      </c>
      <c r="K51" s="171" t="n">
        <f aca="false">IF(K$41&lt;=$B46,K47+K50,0)</f>
        <v>-12464.5231910224</v>
      </c>
      <c r="L51" s="171" t="n">
        <f aca="false">IF(L$41&lt;=$B46,L47+L50,0)</f>
        <v>-12464.5231910224</v>
      </c>
      <c r="M51" s="171" t="n">
        <f aca="false">IF(M$41&lt;=$B46,M47+M50,0)</f>
        <v>-12464.5231910224</v>
      </c>
      <c r="N51" s="171" t="n">
        <f aca="false">IF(N$41&lt;=$B46,N47+N50,0)</f>
        <v>-12464.5231910224</v>
      </c>
      <c r="O51" s="171" t="n">
        <f aca="false">IF(O$41&lt;=$B46,O47+O50,0)</f>
        <v>-12464.5231910224</v>
      </c>
      <c r="P51" s="171" t="n">
        <f aca="false">IF(P$41&lt;=$B46,P47+P50,0)</f>
        <v>-154435.831678457</v>
      </c>
      <c r="Q51" s="171" t="n">
        <f aca="false">IF(Q$41&lt;=$B46,Q47+Q50,0)</f>
        <v>0</v>
      </c>
      <c r="R51" s="171" t="n">
        <f aca="false">IF(R$41&lt;=$B46,R47+R50,0)</f>
        <v>0</v>
      </c>
      <c r="S51" s="171" t="n">
        <f aca="false">IF(S$41&lt;=$B46,S47+S50,0)</f>
        <v>0</v>
      </c>
      <c r="T51" s="171" t="n">
        <f aca="false">IF(T$41&lt;=$B46,T47+T50,0)</f>
        <v>0</v>
      </c>
      <c r="U51" s="171" t="n">
        <f aca="false">IF(U$41&lt;=$B46,U47+U50,0)</f>
        <v>0</v>
      </c>
      <c r="V51" s="171" t="n">
        <f aca="false">IF(V$41&lt;=$B46,V47+V50,0)</f>
        <v>0</v>
      </c>
      <c r="W51" s="171" t="n">
        <f aca="false">IF(W$41&lt;=$B46,W47+W50,0)</f>
        <v>0</v>
      </c>
      <c r="X51" s="171" t="n">
        <f aca="false">IF(X$41&lt;=$B46,X47+X50,0)</f>
        <v>0</v>
      </c>
      <c r="Y51" s="171" t="n">
        <f aca="false">IF(Y$41&lt;=$B46,Y47+Y50,0)</f>
        <v>0</v>
      </c>
      <c r="Z51" s="171" t="n">
        <f aca="false">IF(Z$41&lt;=$B46,Z47+Z50,0)</f>
        <v>0</v>
      </c>
      <c r="AA51" s="171" t="n">
        <f aca="false">IF(AA$41&lt;=$B46,AA47+AA50,0)</f>
        <v>0</v>
      </c>
      <c r="AB51" s="171" t="n">
        <f aca="false">IF(AB$41&lt;=$B46,AB47+AB50,0)</f>
        <v>0</v>
      </c>
      <c r="AC51" s="171" t="n">
        <f aca="false">IF(AC$41&lt;=$B46,AC47+AC50,0)</f>
        <v>0</v>
      </c>
      <c r="AD51" s="171" t="n">
        <f aca="false">IF(AD$41&lt;=$B46,AD47+AD50,0)</f>
        <v>0</v>
      </c>
      <c r="AE51" s="171" t="n">
        <f aca="false">IF(AE$41&lt;=$B46,AE47+AE50,0)</f>
        <v>0</v>
      </c>
      <c r="AF51" s="171" t="n">
        <f aca="false">IF(AF$41&lt;=$B46,AF47+AF50,0)</f>
        <v>0</v>
      </c>
      <c r="AG51" s="171" t="n">
        <f aca="false">IF(AG$41&lt;=$B46,AG47+AG50,0)</f>
        <v>0</v>
      </c>
      <c r="AH51" s="171" t="n">
        <f aca="false">IF(AH$41&lt;=$B46,AH47+AH50,0)</f>
        <v>0</v>
      </c>
      <c r="AI51" s="171" t="n">
        <f aca="false">IF(AI$41&lt;=$B46,AI47+AI50,0)</f>
        <v>0</v>
      </c>
      <c r="AJ51" s="171" t="n">
        <f aca="false">IF(AJ$41&lt;=$B46,AJ47+AJ50,0)</f>
        <v>0</v>
      </c>
    </row>
    <row r="53" customFormat="false" ht="13.2" hidden="false" customHeight="false" outlineLevel="0" collapsed="false">
      <c r="A53" s="0" t="s">
        <v>131</v>
      </c>
      <c r="B53" s="172" t="n">
        <v>10</v>
      </c>
    </row>
    <row r="54" customFormat="false" ht="13.2" hidden="false" customHeight="false" outlineLevel="0" collapsed="false">
      <c r="A54" s="0" t="s">
        <v>132</v>
      </c>
      <c r="B54" s="126" t="n">
        <f aca="false">SUM(G54:AJ54)</f>
        <v>-361219.847208988</v>
      </c>
      <c r="C54" s="126" t="n">
        <f aca="false">NPV($D$47,G54:AJ54)</f>
        <v>-164219.074901468</v>
      </c>
      <c r="D54" s="162" t="n">
        <v>0.0576445814978662</v>
      </c>
      <c r="E54" s="163" t="n">
        <f aca="false">IRR(F58:AJ58,D54)</f>
        <v>0.0576445814978662</v>
      </c>
      <c r="F54" s="164" t="n">
        <v>170000</v>
      </c>
      <c r="G54" s="161" t="n">
        <f aca="false">IF(G$41&lt;=$B53,PMT($D54/annual_payments,term*annual_payments,$F54),0)</f>
        <v>-12040.6615736329</v>
      </c>
      <c r="H54" s="161" t="n">
        <f aca="false">IF(H$41&lt;=$B53,PMT($D54/annual_payments,term*annual_payments,$F54),0)</f>
        <v>-12040.6615736329</v>
      </c>
      <c r="I54" s="161" t="n">
        <f aca="false">IF(I$41&lt;=$B53,PMT($D54/annual_payments,term*annual_payments,$F54),0)</f>
        <v>-12040.6615736329</v>
      </c>
      <c r="J54" s="161" t="n">
        <f aca="false">IF(J$41&lt;=$B53,PMT($D54/annual_payments,term*annual_payments,$F54),0)</f>
        <v>-12040.6615736329</v>
      </c>
      <c r="K54" s="161" t="n">
        <f aca="false">IF(K$41&lt;=$B53,PMT($D54/annual_payments,term*annual_payments,$F54),0)</f>
        <v>-12040.6615736329</v>
      </c>
      <c r="L54" s="161" t="n">
        <f aca="false">IF(L$41&lt;=$B53,PMT($D54/annual_payments,term*annual_payments,$F54),0)</f>
        <v>-12040.6615736329</v>
      </c>
      <c r="M54" s="161" t="n">
        <f aca="false">IF(M$41&lt;=$B53,PMT($D54/annual_payments,term*annual_payments,$F54),0)</f>
        <v>-12040.6615736329</v>
      </c>
      <c r="N54" s="161" t="n">
        <f aca="false">IF(N$41&lt;=$B53,PMT($D54/annual_payments,term*annual_payments,$F54),0)</f>
        <v>-12040.6615736329</v>
      </c>
      <c r="O54" s="161" t="n">
        <f aca="false">IF(O$41&lt;=$B53,PMT($D54/annual_payments,term*annual_payments,$F54),0)</f>
        <v>-12040.6615736329</v>
      </c>
      <c r="P54" s="161" t="n">
        <f aca="false">IF(P$41&lt;=$B53,PMT($D54/annual_payments,term*annual_payments,$F54),0)</f>
        <v>-12040.6615736329</v>
      </c>
      <c r="Q54" s="161" t="n">
        <f aca="false">IF(Q$41&lt;=$B53,PMT($D54/annual_payments,term*annual_payments,$F54),0)</f>
        <v>-12040.6615736329</v>
      </c>
      <c r="R54" s="161" t="n">
        <f aca="false">IF(R$41&lt;=$B53,PMT($D54/annual_payments,term*annual_payments,$F54),0)</f>
        <v>-12040.6615736329</v>
      </c>
      <c r="S54" s="161" t="n">
        <f aca="false">IF(S$41&lt;=$B53,PMT($D54/annual_payments,term*annual_payments,$F54),0)</f>
        <v>-12040.6615736329</v>
      </c>
      <c r="T54" s="161" t="n">
        <f aca="false">IF(T$41&lt;=$B53,PMT($D54/annual_payments,term*annual_payments,$F54),0)</f>
        <v>-12040.6615736329</v>
      </c>
      <c r="U54" s="161" t="n">
        <f aca="false">IF(U$41&lt;=$B53,PMT($D54/annual_payments,term*annual_payments,$F54),0)</f>
        <v>-12040.6615736329</v>
      </c>
      <c r="V54" s="161" t="n">
        <f aca="false">IF(V$41&lt;=$B53,PMT($D54/annual_payments,term*annual_payments,$F54),0)</f>
        <v>-12040.6615736329</v>
      </c>
      <c r="W54" s="161" t="n">
        <f aca="false">IF(W$41&lt;=$B53,PMT($D54/annual_payments,term*annual_payments,$F54),0)</f>
        <v>-12040.6615736329</v>
      </c>
      <c r="X54" s="161" t="n">
        <f aca="false">IF(X$41&lt;=$B53,PMT($D54/annual_payments,term*annual_payments,$F54),0)</f>
        <v>-12040.6615736329</v>
      </c>
      <c r="Y54" s="161" t="n">
        <f aca="false">IF(Y$41&lt;=$B53,PMT($D54/annual_payments,term*annual_payments,$F54),0)</f>
        <v>-12040.6615736329</v>
      </c>
      <c r="Z54" s="161" t="n">
        <f aca="false">IF(Z$41&lt;=$B53,PMT($D54/annual_payments,term*annual_payments,$F54),0)</f>
        <v>-12040.6615736329</v>
      </c>
      <c r="AA54" s="161" t="n">
        <f aca="false">IF(AA$41&lt;=$B53,PMT($D54/annual_payments,term*annual_payments,$F54),0)</f>
        <v>-12040.6615736329</v>
      </c>
      <c r="AB54" s="161" t="n">
        <f aca="false">IF(AB$41&lt;=$B53,PMT($D54/annual_payments,term*annual_payments,$F54),0)</f>
        <v>-12040.6615736329</v>
      </c>
      <c r="AC54" s="161" t="n">
        <f aca="false">IF(AC$41&lt;=$B53,PMT($D54/annual_payments,term*annual_payments,$F54),0)</f>
        <v>-12040.6615736329</v>
      </c>
      <c r="AD54" s="161" t="n">
        <f aca="false">IF(AD$41&lt;=$B53,PMT($D54/annual_payments,term*annual_payments,$F54),0)</f>
        <v>-12040.6615736329</v>
      </c>
      <c r="AE54" s="161" t="n">
        <f aca="false">IF(AE$41&lt;=$B53,PMT($D54/annual_payments,term*annual_payments,$F54),0)</f>
        <v>-12040.6615736329</v>
      </c>
      <c r="AF54" s="161" t="n">
        <f aca="false">IF(AF$41&lt;=$B53,PMT($D54/annual_payments,term*annual_payments,$F54),0)</f>
        <v>-12040.6615736329</v>
      </c>
      <c r="AG54" s="161" t="n">
        <f aca="false">IF(AG$41&lt;=$B53,PMT($D54/annual_payments,term*annual_payments,$F54),0)</f>
        <v>-12040.6615736329</v>
      </c>
      <c r="AH54" s="161" t="n">
        <f aca="false">IF(AH$41&lt;=$B53,PMT($D54/annual_payments,term*annual_payments,$F54),0)</f>
        <v>-12040.6615736329</v>
      </c>
      <c r="AI54" s="161" t="n">
        <f aca="false">IF(AI$41&lt;=$B53,PMT($D54/annual_payments,term*annual_payments,$F54),0)</f>
        <v>-12040.6615736329</v>
      </c>
      <c r="AJ54" s="161" t="n">
        <f aca="false">IF(AJ$41&lt;=$B53,PMT($D54/annual_payments,term*annual_payments,$F54),0)</f>
        <v>-12040.6615736329</v>
      </c>
    </row>
    <row r="55" customFormat="false" ht="13.2" hidden="false" customHeight="false" outlineLevel="0" collapsed="false">
      <c r="A55" s="0" t="s">
        <v>126</v>
      </c>
      <c r="B55" s="126" t="n">
        <f aca="false">SUM(G55:AJ55)</f>
        <v>-91192.0867759269</v>
      </c>
      <c r="C55" s="126" t="n">
        <f aca="false">NPV($D$47,G55:AJ55)</f>
        <v>-67420.2119072304</v>
      </c>
      <c r="D55" s="165" t="n">
        <v>1098</v>
      </c>
      <c r="F55" s="166" t="n">
        <f aca="false">-D55</f>
        <v>-1098</v>
      </c>
      <c r="G55" s="161" t="n">
        <f aca="false">IF(G$41&lt;=$B53,IPMT($D54/annual_payments,G$41,term*annual_payments,$F54),0)</f>
        <v>-9799.57885463726</v>
      </c>
      <c r="H55" s="161" t="n">
        <f aca="false">IF(H$41&lt;=$B53,IPMT($D54/annual_payments,H$41,term*annual_payments,$F54),0)</f>
        <v>-9670.39257919866</v>
      </c>
      <c r="I55" s="161" t="n">
        <f aca="false">IF(I$41&lt;=$B53,IPMT($D54/annual_payments,I$41,term*annual_payments,$F54),0)</f>
        <v>-9533.75941497713</v>
      </c>
      <c r="J55" s="161" t="n">
        <f aca="false">IF(J$41&lt;=$B53,IPMT($D54/annual_payments,J$41,term*annual_payments,$F54),0)</f>
        <v>-9389.25008918531</v>
      </c>
      <c r="K55" s="161" t="n">
        <f aca="false">IF(K$41&lt;=$B53,IPMT($D54/annual_payments,K$41,term*annual_payments,$F54),0)</f>
        <v>-9236.4105837857</v>
      </c>
      <c r="L55" s="161" t="n">
        <f aca="false">IF(L$41&lt;=$B53,IPMT($D54/annual_payments,L$41,term*annual_payments,$F54),0)</f>
        <v>-9074.76070906097</v>
      </c>
      <c r="M55" s="161" t="n">
        <f aca="false">IF(M$41&lt;=$B53,IPMT($D54/annual_payments,M$41,term*annual_payments,$F54),0)</f>
        <v>-8903.79259495856</v>
      </c>
      <c r="N55" s="161" t="n">
        <f aca="false">IF(N$41&lt;=$B53,IPMT($D54/annual_payments,N$41,term*annual_payments,$F54),0)</f>
        <v>-8722.96909546924</v>
      </c>
      <c r="O55" s="161" t="n">
        <f aca="false">IF(O$41&lt;=$B53,IPMT($D54/annual_payments,O$41,term*annual_payments,$F54),0)</f>
        <v>-8531.72210102688</v>
      </c>
      <c r="P55" s="161" t="n">
        <f aca="false">IF(P$41&lt;=$B53,IPMT($D54/annual_payments,P$41,term*annual_payments,$F54),0)</f>
        <v>-8329.45075362716</v>
      </c>
      <c r="Q55" s="161" t="n">
        <f aca="false">IF(Q$41&lt;=$B53,IPMT($D54/annual_payments,Q$41,term*annual_payments,$F54),0)</f>
        <v>0</v>
      </c>
      <c r="R55" s="161" t="n">
        <f aca="false">IF(R$41&lt;=$B53,IPMT($D54/annual_payments,R$41,term*annual_payments,$F54),0)</f>
        <v>0</v>
      </c>
      <c r="S55" s="161" t="n">
        <f aca="false">IF(S$41&lt;=$B53,IPMT($D54/annual_payments,S$41,term*annual_payments,$F54),0)</f>
        <v>0</v>
      </c>
      <c r="T55" s="161" t="n">
        <f aca="false">IF(T$41&lt;=$B53,IPMT($D54/annual_payments,T$41,term*annual_payments,$F54),0)</f>
        <v>0</v>
      </c>
      <c r="U55" s="161" t="n">
        <f aca="false">IF(U$41&lt;=$B53,IPMT($D54/annual_payments,U$41,term*annual_payments,$F54),0)</f>
        <v>0</v>
      </c>
      <c r="V55" s="161" t="n">
        <f aca="false">IF(V$41&lt;=$B53,IPMT($D54/annual_payments,V$41,term*annual_payments,$F54),0)</f>
        <v>0</v>
      </c>
      <c r="W55" s="161" t="n">
        <f aca="false">IF(W$41&lt;=$B53,IPMT($D54/annual_payments,W$41,term*annual_payments,$F54),0)</f>
        <v>0</v>
      </c>
      <c r="X55" s="161" t="n">
        <f aca="false">IF(X$41&lt;=$B53,IPMT($D54/annual_payments,X$41,term*annual_payments,$F54),0)</f>
        <v>0</v>
      </c>
      <c r="Y55" s="161" t="n">
        <f aca="false">IF(Y$41&lt;=$B53,IPMT($D54/annual_payments,Y$41,term*annual_payments,$F54),0)</f>
        <v>0</v>
      </c>
      <c r="Z55" s="161" t="n">
        <f aca="false">IF(Z$41&lt;=$B53,IPMT($D54/annual_payments,Z$41,term*annual_payments,$F54),0)</f>
        <v>0</v>
      </c>
      <c r="AA55" s="161" t="n">
        <f aca="false">IF(AA$41&lt;=$B53,IPMT($D54/annual_payments,AA$41,term*annual_payments,$F54),0)</f>
        <v>0</v>
      </c>
      <c r="AB55" s="161" t="n">
        <f aca="false">IF(AB$41&lt;=$B53,IPMT($D54/annual_payments,AB$41,term*annual_payments,$F54),0)</f>
        <v>0</v>
      </c>
      <c r="AC55" s="161" t="n">
        <f aca="false">IF(AC$41&lt;=$B53,IPMT($D54/annual_payments,AC$41,term*annual_payments,$F54),0)</f>
        <v>0</v>
      </c>
      <c r="AD55" s="161" t="n">
        <f aca="false">IF(AD$41&lt;=$B53,IPMT($D54/annual_payments,AD$41,term*annual_payments,$F54),0)</f>
        <v>0</v>
      </c>
      <c r="AE55" s="161" t="n">
        <f aca="false">IF(AE$41&lt;=$B53,IPMT($D54/annual_payments,AE$41,term*annual_payments,$F54),0)</f>
        <v>0</v>
      </c>
      <c r="AF55" s="161" t="n">
        <f aca="false">IF(AF$41&lt;=$B53,IPMT($D54/annual_payments,AF$41,term*annual_payments,$F54),0)</f>
        <v>0</v>
      </c>
      <c r="AG55" s="161" t="n">
        <f aca="false">IF(AG$41&lt;=$B53,IPMT($D54/annual_payments,AG$41,term*annual_payments,$F54),0)</f>
        <v>0</v>
      </c>
      <c r="AH55" s="161" t="n">
        <f aca="false">IF(AH$41&lt;=$B53,IPMT($D54/annual_payments,AH$41,term*annual_payments,$F54),0)</f>
        <v>0</v>
      </c>
      <c r="AI55" s="161" t="n">
        <f aca="false">IF(AI$41&lt;=$B53,IPMT($D54/annual_payments,AI$41,term*annual_payments,$F54),0)</f>
        <v>0</v>
      </c>
      <c r="AJ55" s="161" t="n">
        <f aca="false">IF(AJ$41&lt;=$B53,IPMT($D54/annual_payments,AJ$41,term*annual_payments,$F54),0)</f>
        <v>0</v>
      </c>
    </row>
    <row r="56" customFormat="false" ht="13.2" hidden="false" customHeight="false" outlineLevel="0" collapsed="false">
      <c r="A56" s="0" t="s">
        <v>127</v>
      </c>
      <c r="B56" s="126" t="n">
        <f aca="false">SUM(G56:AJ56)</f>
        <v>-29214.5289604023</v>
      </c>
      <c r="C56" s="126" t="n">
        <f aca="false">NPV($D$47,G56:AJ56)</f>
        <v>-20839.0548290462</v>
      </c>
      <c r="D56" s="167" t="n">
        <v>0.02</v>
      </c>
      <c r="F56" s="166" t="n">
        <f aca="false">-D56*F54</f>
        <v>-3400</v>
      </c>
      <c r="G56" s="161" t="n">
        <f aca="false">IF(G$41&lt;=$B53,PPMT($D54/annual_payments,G$41,term*annual_payments,$F54),0)</f>
        <v>-2241.08271899566</v>
      </c>
      <c r="H56" s="161" t="n">
        <f aca="false">IF(H$41&lt;=$B53,PPMT($D54/annual_payments,H$41,term*annual_payments,$F54),0)</f>
        <v>-2370.26899443426</v>
      </c>
      <c r="I56" s="161" t="n">
        <f aca="false">IF(I$41&lt;=$B53,PPMT($D54/annual_payments,I$41,term*annual_payments,$F54),0)</f>
        <v>-2506.9021586558</v>
      </c>
      <c r="J56" s="161" t="n">
        <f aca="false">IF(J$41&lt;=$B53,PPMT($D54/annual_payments,J$41,term*annual_payments,$F54),0)</f>
        <v>-2651.41148444761</v>
      </c>
      <c r="K56" s="161" t="n">
        <f aca="false">IF(K$41&lt;=$B53,PPMT($D54/annual_payments,K$41,term*annual_payments,$F54),0)</f>
        <v>-2804.25098984723</v>
      </c>
      <c r="L56" s="161" t="n">
        <f aca="false">IF(L$41&lt;=$B53,PPMT($D54/annual_payments,L$41,term*annual_payments,$F54),0)</f>
        <v>-2965.90086457195</v>
      </c>
      <c r="M56" s="161" t="n">
        <f aca="false">IF(M$41&lt;=$B53,PPMT($D54/annual_payments,M$41,term*annual_payments,$F54),0)</f>
        <v>-3136.86897867436</v>
      </c>
      <c r="N56" s="161" t="n">
        <f aca="false">IF(N$41&lt;=$B53,PPMT($D54/annual_payments,N$41,term*annual_payments,$F54),0)</f>
        <v>-3317.69247816368</v>
      </c>
      <c r="O56" s="161" t="n">
        <f aca="false">IF(O$41&lt;=$B53,PPMT($D54/annual_payments,O$41,term*annual_payments,$F54),0)</f>
        <v>-3508.93947260604</v>
      </c>
      <c r="P56" s="161" t="n">
        <f aca="false">IF(P$41&lt;=$B53,PPMT($D54/annual_payments,P$41,term*annual_payments,$F54),0)</f>
        <v>-3711.21082000576</v>
      </c>
      <c r="Q56" s="161" t="n">
        <f aca="false">IF(Q$41&lt;=$B53,PPMT($D54/annual_payments,Q$41,term*annual_payments,$F54),0)</f>
        <v>0</v>
      </c>
      <c r="R56" s="161" t="n">
        <f aca="false">IF(R$41&lt;=$B53,PPMT($D54/annual_payments,R$41,term*annual_payments,$F54),0)</f>
        <v>0</v>
      </c>
      <c r="S56" s="161" t="n">
        <f aca="false">IF(S$41&lt;=$B53,PPMT($D54/annual_payments,S$41,term*annual_payments,$F54),0)</f>
        <v>0</v>
      </c>
      <c r="T56" s="161" t="n">
        <f aca="false">IF(T$41&lt;=$B53,PPMT($D54/annual_payments,T$41,term*annual_payments,$F54),0)</f>
        <v>0</v>
      </c>
      <c r="U56" s="161" t="n">
        <f aca="false">IF(U$41&lt;=$B53,PPMT($D54/annual_payments,U$41,term*annual_payments,$F54),0)</f>
        <v>0</v>
      </c>
      <c r="V56" s="161" t="n">
        <f aca="false">IF(V$41&lt;=$B53,PPMT($D54/annual_payments,V$41,term*annual_payments,$F54),0)</f>
        <v>0</v>
      </c>
      <c r="W56" s="161" t="n">
        <f aca="false">IF(W$41&lt;=$B53,PPMT($D54/annual_payments,W$41,term*annual_payments,$F54),0)</f>
        <v>0</v>
      </c>
      <c r="X56" s="161" t="n">
        <f aca="false">IF(X$41&lt;=$B53,PPMT($D54/annual_payments,X$41,term*annual_payments,$F54),0)</f>
        <v>0</v>
      </c>
      <c r="Y56" s="161" t="n">
        <f aca="false">IF(Y$41&lt;=$B53,PPMT($D54/annual_payments,Y$41,term*annual_payments,$F54),0)</f>
        <v>0</v>
      </c>
      <c r="Z56" s="161" t="n">
        <f aca="false">IF(Z$41&lt;=$B53,PPMT($D54/annual_payments,Z$41,term*annual_payments,$F54),0)</f>
        <v>0</v>
      </c>
      <c r="AA56" s="161" t="n">
        <f aca="false">IF(AA$41&lt;=$B53,PPMT($D54/annual_payments,AA$41,term*annual_payments,$F54),0)</f>
        <v>0</v>
      </c>
      <c r="AB56" s="161" t="n">
        <f aca="false">IF(AB$41&lt;=$B53,PPMT($D54/annual_payments,AB$41,term*annual_payments,$F54),0)</f>
        <v>0</v>
      </c>
      <c r="AC56" s="161" t="n">
        <f aca="false">IF(AC$41&lt;=$B53,PPMT($D54/annual_payments,AC$41,term*annual_payments,$F54),0)</f>
        <v>0</v>
      </c>
      <c r="AD56" s="161" t="n">
        <f aca="false">IF(AD$41&lt;=$B53,PPMT($D54/annual_payments,AD$41,term*annual_payments,$F54),0)</f>
        <v>0</v>
      </c>
      <c r="AE56" s="161" t="n">
        <f aca="false">IF(AE$41&lt;=$B53,PPMT($D54/annual_payments,AE$41,term*annual_payments,$F54),0)</f>
        <v>0</v>
      </c>
      <c r="AF56" s="161" t="n">
        <f aca="false">IF(AF$41&lt;=$B53,PPMT($D54/annual_payments,AF$41,term*annual_payments,$F54),0)</f>
        <v>0</v>
      </c>
      <c r="AG56" s="161" t="n">
        <f aca="false">IF(AG$41&lt;=$B53,PPMT($D54/annual_payments,AG$41,term*annual_payments,$F54),0)</f>
        <v>0</v>
      </c>
      <c r="AH56" s="161" t="n">
        <f aca="false">IF(AH$41&lt;=$B53,PPMT($D54/annual_payments,AH$41,term*annual_payments,$F54),0)</f>
        <v>0</v>
      </c>
      <c r="AI56" s="161" t="n">
        <f aca="false">IF(AI$41&lt;=$B53,PPMT($D54/annual_payments,AI$41,term*annual_payments,$F54),0)</f>
        <v>0</v>
      </c>
      <c r="AJ56" s="161" t="n">
        <f aca="false">IF(AJ$41&lt;=$B53,PPMT($D54/annual_payments,AJ$41,term*annual_payments,$F54),0)</f>
        <v>0</v>
      </c>
    </row>
    <row r="57" customFormat="false" ht="13.2" hidden="false" customHeight="false" outlineLevel="0" collapsed="false">
      <c r="A57" s="0" t="s">
        <v>133</v>
      </c>
      <c r="B57" s="126"/>
      <c r="C57" s="126"/>
      <c r="D57" s="167"/>
      <c r="F57" s="166"/>
      <c r="G57" s="161" t="n">
        <f aca="false">IF(G$41=$B53,-$F54-$B56,0)</f>
        <v>0</v>
      </c>
      <c r="H57" s="161" t="n">
        <f aca="false">IF(H$41=$B53,-$F54-$B56,0)</f>
        <v>0</v>
      </c>
      <c r="I57" s="161" t="n">
        <f aca="false">IF(I$41=$B53,-$F54-$B56,0)</f>
        <v>0</v>
      </c>
      <c r="J57" s="161" t="n">
        <f aca="false">IF(J$41=$B53,-$F54-$B56,0)</f>
        <v>0</v>
      </c>
      <c r="K57" s="161" t="n">
        <f aca="false">IF(K$41=$B53,-$F54-$B56,0)</f>
        <v>0</v>
      </c>
      <c r="L57" s="161" t="n">
        <f aca="false">IF(L$41=$B53,-$F54-$B56,0)</f>
        <v>0</v>
      </c>
      <c r="M57" s="161" t="n">
        <f aca="false">IF(M$41=$B53,-$F54-$B56,0)</f>
        <v>0</v>
      </c>
      <c r="N57" s="161" t="n">
        <f aca="false">IF(N$41=$B53,-$F54-$B56,0)</f>
        <v>0</v>
      </c>
      <c r="O57" s="161" t="n">
        <f aca="false">IF(O$41=$B53,-$F54-$B56,0)</f>
        <v>0</v>
      </c>
      <c r="P57" s="161" t="n">
        <f aca="false">IF(P$41=$B53,-$F54-$B56,0)</f>
        <v>-140785.471039598</v>
      </c>
      <c r="Q57" s="161" t="n">
        <f aca="false">IF(Q$41=$B53,-$F54-$B56,0)</f>
        <v>0</v>
      </c>
      <c r="R57" s="161" t="n">
        <f aca="false">IF(R$41=$B53,-$F54-$B56,0)</f>
        <v>0</v>
      </c>
      <c r="S57" s="161" t="n">
        <f aca="false">IF(S$41=$B53,-$F54-$B56,0)</f>
        <v>0</v>
      </c>
      <c r="T57" s="161" t="n">
        <f aca="false">IF(T$41=$B53,-$F54-$B56,0)</f>
        <v>0</v>
      </c>
      <c r="U57" s="161" t="n">
        <f aca="false">IF(U$41=$B53,-$F54-$B56,0)</f>
        <v>0</v>
      </c>
      <c r="V57" s="161" t="n">
        <f aca="false">IF(V$41=$B53,-$F54-$B56,0)</f>
        <v>0</v>
      </c>
      <c r="W57" s="161" t="n">
        <f aca="false">IF(W$41=$B53,-$F54-$B56,0)</f>
        <v>0</v>
      </c>
      <c r="X57" s="161" t="n">
        <f aca="false">IF(X$41=$B53,-$F54-$B56,0)</f>
        <v>0</v>
      </c>
      <c r="Y57" s="161" t="n">
        <f aca="false">IF(Y$41=$B53,-$F54-$B56,0)</f>
        <v>0</v>
      </c>
      <c r="Z57" s="161" t="n">
        <f aca="false">IF(Z$41=$B53,-$F54-$B56,0)</f>
        <v>0</v>
      </c>
      <c r="AA57" s="161" t="n">
        <f aca="false">IF(AA$41=$B53,-$F54-$B56,0)</f>
        <v>0</v>
      </c>
      <c r="AB57" s="161" t="n">
        <f aca="false">IF(AB$41=$B53,-$F54-$B56,0)</f>
        <v>0</v>
      </c>
      <c r="AC57" s="161" t="n">
        <f aca="false">IF(AC$41=$B53,-$F54-$B56,0)</f>
        <v>0</v>
      </c>
      <c r="AD57" s="161" t="n">
        <f aca="false">IF(AD$41=$B53,-$F54-$B56,0)</f>
        <v>0</v>
      </c>
      <c r="AE57" s="161" t="n">
        <f aca="false">IF(AE$41=$B53,-$F54-$B56,0)</f>
        <v>0</v>
      </c>
      <c r="AF57" s="161" t="n">
        <f aca="false">IF(AF$41=$B53,-$F54-$B56,0)</f>
        <v>0</v>
      </c>
      <c r="AG57" s="161" t="n">
        <f aca="false">IF(AG$41=$B53,-$F54-$B56,0)</f>
        <v>0</v>
      </c>
      <c r="AH57" s="161" t="n">
        <f aca="false">IF(AH$41=$B53,-$F54-$B56,0)</f>
        <v>0</v>
      </c>
      <c r="AI57" s="161" t="n">
        <f aca="false">IF(AI$41=$B53,-$F54-$B56,0)</f>
        <v>0</v>
      </c>
      <c r="AJ57" s="161" t="n">
        <f aca="false">IF(AJ$41=$B53,-$F54-$B56,0)</f>
        <v>0</v>
      </c>
    </row>
    <row r="58" s="11" customFormat="true" ht="13.2" hidden="false" customHeight="false" outlineLevel="0" collapsed="false">
      <c r="A58" s="11" t="s">
        <v>135</v>
      </c>
      <c r="B58" s="126"/>
      <c r="C58" s="126"/>
      <c r="D58" s="173"/>
      <c r="F58" s="174" t="n">
        <f aca="false">F54</f>
        <v>170000</v>
      </c>
      <c r="G58" s="175" t="n">
        <f aca="false">IF(G$41&lt;=$B53,G54+G57,0)</f>
        <v>-12040.6615736329</v>
      </c>
      <c r="H58" s="175" t="n">
        <f aca="false">IF(H$41&lt;=$B53,H54+H57,0)</f>
        <v>-12040.6615736329</v>
      </c>
      <c r="I58" s="175" t="n">
        <f aca="false">IF(I$41&lt;=$B53,I54+I57,0)</f>
        <v>-12040.6615736329</v>
      </c>
      <c r="J58" s="175" t="n">
        <f aca="false">IF(J$41&lt;=$B53,J54+J57,0)</f>
        <v>-12040.6615736329</v>
      </c>
      <c r="K58" s="175" t="n">
        <f aca="false">IF(K$41&lt;=$B53,K54+K57,0)</f>
        <v>-12040.6615736329</v>
      </c>
      <c r="L58" s="175" t="n">
        <f aca="false">IF(L$41&lt;=$B53,L54+L57,0)</f>
        <v>-12040.6615736329</v>
      </c>
      <c r="M58" s="175" t="n">
        <f aca="false">IF(M$41&lt;=$B53,M54+M57,0)</f>
        <v>-12040.6615736329</v>
      </c>
      <c r="N58" s="175" t="n">
        <f aca="false">IF(N$41&lt;=$B53,N54+N57,0)</f>
        <v>-12040.6615736329</v>
      </c>
      <c r="O58" s="175" t="n">
        <f aca="false">IF(O$41&lt;=$B53,O54+O57,0)</f>
        <v>-12040.6615736329</v>
      </c>
      <c r="P58" s="175" t="n">
        <f aca="false">IF(P$41&lt;=$B53,P54+P57,0)</f>
        <v>-152826.132613231</v>
      </c>
      <c r="Q58" s="175" t="n">
        <f aca="false">IF(Q$41&lt;=$B53,Q54+Q57,0)</f>
        <v>0</v>
      </c>
      <c r="R58" s="175" t="n">
        <f aca="false">IF(R$41&lt;=$B53,R54+R57,0)</f>
        <v>0</v>
      </c>
      <c r="S58" s="175" t="n">
        <f aca="false">IF(S$41&lt;=$B53,S54+S57,0)</f>
        <v>0</v>
      </c>
      <c r="T58" s="175" t="n">
        <f aca="false">IF(T$41&lt;=$B53,T54+T57,0)</f>
        <v>0</v>
      </c>
      <c r="U58" s="175" t="n">
        <f aca="false">IF(U$41&lt;=$B53,U54+U57,0)</f>
        <v>0</v>
      </c>
      <c r="V58" s="175" t="n">
        <f aca="false">IF(V$41&lt;=$B53,V54+V57,0)</f>
        <v>0</v>
      </c>
      <c r="W58" s="175" t="n">
        <f aca="false">IF(W$41&lt;=$B53,W54+W57,0)</f>
        <v>0</v>
      </c>
      <c r="X58" s="175" t="n">
        <f aca="false">IF(X$41&lt;=$B53,X54+X57,0)</f>
        <v>0</v>
      </c>
      <c r="Y58" s="175" t="n">
        <f aca="false">IF(Y$41&lt;=$B53,Y54+Y57,0)</f>
        <v>0</v>
      </c>
      <c r="Z58" s="175" t="n">
        <f aca="false">IF(Z$41&lt;=$B53,Z54+Z57,0)</f>
        <v>0</v>
      </c>
      <c r="AA58" s="175" t="n">
        <f aca="false">IF(AA$41&lt;=$B53,AA54+AA57,0)</f>
        <v>0</v>
      </c>
      <c r="AB58" s="175" t="n">
        <f aca="false">IF(AB$41&lt;=$B53,AB54+AB57,0)</f>
        <v>0</v>
      </c>
      <c r="AC58" s="175" t="n">
        <f aca="false">IF(AC$41&lt;=$B53,AC54+AC57,0)</f>
        <v>0</v>
      </c>
      <c r="AD58" s="175" t="n">
        <f aca="false">IF(AD$41&lt;=$B53,AD54+AD57,0)</f>
        <v>0</v>
      </c>
      <c r="AE58" s="175" t="n">
        <f aca="false">IF(AE$41&lt;=$B53,AE54+AE57,0)</f>
        <v>0</v>
      </c>
      <c r="AF58" s="175" t="n">
        <f aca="false">IF(AF$41&lt;=$B53,AF54+AF57,0)</f>
        <v>0</v>
      </c>
      <c r="AG58" s="175" t="n">
        <f aca="false">IF(AG$41&lt;=$B53,AG54+AG57,0)</f>
        <v>0</v>
      </c>
      <c r="AH58" s="175" t="n">
        <f aca="false">IF(AH$41&lt;=$B53,AH54+AH57,0)</f>
        <v>0</v>
      </c>
      <c r="AI58" s="175" t="n">
        <f aca="false">IF(AI$41&lt;=$B53,AI54+AI57,0)</f>
        <v>0</v>
      </c>
      <c r="AJ58" s="175" t="n">
        <f aca="false">IF(AJ$41&lt;=$B53,AJ54+AJ57,0)</f>
        <v>0</v>
      </c>
    </row>
    <row r="59" s="168" customFormat="true" ht="13.8" hidden="false" customHeight="false" outlineLevel="0" collapsed="false">
      <c r="A59" s="168" t="s">
        <v>136</v>
      </c>
      <c r="E59" s="169" t="n">
        <f aca="false">IRR(F59:AJ59,D54)</f>
        <v>0.0615016897522113</v>
      </c>
      <c r="F59" s="170" t="n">
        <f aca="false">SUM(F54:F56)</f>
        <v>165502</v>
      </c>
      <c r="G59" s="171" t="n">
        <f aca="false">IF(G$41&lt;=$B53,G54+G57,0)</f>
        <v>-12040.6615736329</v>
      </c>
      <c r="H59" s="171" t="n">
        <f aca="false">IF(H$41&lt;=$B53,H54+H57,0)</f>
        <v>-12040.6615736329</v>
      </c>
      <c r="I59" s="171" t="n">
        <f aca="false">IF(I$41&lt;=$B53,I54+I57,0)</f>
        <v>-12040.6615736329</v>
      </c>
      <c r="J59" s="171" t="n">
        <f aca="false">IF(J$41&lt;=$B53,J54+J57,0)</f>
        <v>-12040.6615736329</v>
      </c>
      <c r="K59" s="171" t="n">
        <f aca="false">IF(K$41&lt;=$B53,K54+K57,0)</f>
        <v>-12040.6615736329</v>
      </c>
      <c r="L59" s="171" t="n">
        <f aca="false">IF(L$41&lt;=$B53,L54+L57,0)</f>
        <v>-12040.6615736329</v>
      </c>
      <c r="M59" s="171" t="n">
        <f aca="false">IF(M$41&lt;=$B53,M54+M57,0)</f>
        <v>-12040.6615736329</v>
      </c>
      <c r="N59" s="171" t="n">
        <f aca="false">IF(N$41&lt;=$B53,N54+N57,0)</f>
        <v>-12040.6615736329</v>
      </c>
      <c r="O59" s="171" t="n">
        <f aca="false">IF(O$41&lt;=$B53,O54+O57,0)</f>
        <v>-12040.6615736329</v>
      </c>
      <c r="P59" s="171" t="n">
        <f aca="false">IF(P$41&lt;=$B53,P54+P57,0)</f>
        <v>-152826.132613231</v>
      </c>
      <c r="Q59" s="171" t="n">
        <f aca="false">IF(Q$41&lt;=$B53,Q54+Q57,0)</f>
        <v>0</v>
      </c>
      <c r="R59" s="171" t="n">
        <f aca="false">IF(R$41&lt;=$B53,R54+R57,0)</f>
        <v>0</v>
      </c>
      <c r="S59" s="171" t="n">
        <f aca="false">IF(S$41&lt;=$B53,S54+S57,0)</f>
        <v>0</v>
      </c>
      <c r="T59" s="171" t="n">
        <f aca="false">IF(T$41&lt;=$B53,T54+T57,0)</f>
        <v>0</v>
      </c>
      <c r="U59" s="171" t="n">
        <f aca="false">IF(U$41&lt;=$B53,U54+U57,0)</f>
        <v>0</v>
      </c>
      <c r="V59" s="171" t="n">
        <f aca="false">IF(V$41&lt;=$B53,V54+V57,0)</f>
        <v>0</v>
      </c>
      <c r="W59" s="171" t="n">
        <f aca="false">IF(W$41&lt;=$B53,W54+W57,0)</f>
        <v>0</v>
      </c>
      <c r="X59" s="171" t="n">
        <f aca="false">IF(X$41&lt;=$B53,X54+X57,0)</f>
        <v>0</v>
      </c>
      <c r="Y59" s="171" t="n">
        <f aca="false">IF(Y$41&lt;=$B53,Y54+Y57,0)</f>
        <v>0</v>
      </c>
      <c r="Z59" s="171" t="n">
        <f aca="false">IF(Z$41&lt;=$B53,Z54+Z57,0)</f>
        <v>0</v>
      </c>
      <c r="AA59" s="171" t="n">
        <f aca="false">IF(AA$41&lt;=$B53,AA54+AA57,0)</f>
        <v>0</v>
      </c>
      <c r="AB59" s="171" t="n">
        <f aca="false">IF(AB$41&lt;=$B53,AB54+AB57,0)</f>
        <v>0</v>
      </c>
      <c r="AC59" s="171" t="n">
        <f aca="false">IF(AC$41&lt;=$B53,AC54+AC57,0)</f>
        <v>0</v>
      </c>
      <c r="AD59" s="171" t="n">
        <f aca="false">IF(AD$41&lt;=$B53,AD54+AD57,0)</f>
        <v>0</v>
      </c>
      <c r="AE59" s="171" t="n">
        <f aca="false">IF(AE$41&lt;=$B53,AE54+AE57,0)</f>
        <v>0</v>
      </c>
      <c r="AF59" s="171" t="n">
        <f aca="false">IF(AF$41&lt;=$B53,AF54+AF57,0)</f>
        <v>0</v>
      </c>
      <c r="AG59" s="171" t="n">
        <f aca="false">IF(AG$41&lt;=$B53,AG54+AG57,0)</f>
        <v>0</v>
      </c>
      <c r="AH59" s="171" t="n">
        <f aca="false">IF(AH$41&lt;=$B53,AH54+AH57,0)</f>
        <v>0</v>
      </c>
      <c r="AI59" s="171" t="n">
        <f aca="false">IF(AI$41&lt;=$B53,AI54+AI57,0)</f>
        <v>0</v>
      </c>
      <c r="AJ59" s="171" t="n">
        <f aca="false">IF(AJ$41&lt;=$B53,AJ54+AJ57,0)</f>
        <v>0</v>
      </c>
    </row>
    <row r="61" customFormat="false" ht="13.2" hidden="false" customHeight="false" outlineLevel="0" collapsed="false">
      <c r="G61" s="150" t="n">
        <f aca="false">G41</f>
        <v>1</v>
      </c>
      <c r="H61" s="150" t="n">
        <f aca="false">H41</f>
        <v>2</v>
      </c>
      <c r="I61" s="150" t="n">
        <f aca="false">I41</f>
        <v>3</v>
      </c>
      <c r="J61" s="150" t="n">
        <f aca="false">J41</f>
        <v>4</v>
      </c>
      <c r="K61" s="150" t="n">
        <f aca="false">K41</f>
        <v>5</v>
      </c>
      <c r="L61" s="150" t="n">
        <f aca="false">L41</f>
        <v>6</v>
      </c>
      <c r="M61" s="150" t="n">
        <f aca="false">M41</f>
        <v>7</v>
      </c>
      <c r="N61" s="150" t="n">
        <f aca="false">N41</f>
        <v>8</v>
      </c>
      <c r="O61" s="150" t="n">
        <f aca="false">O41</f>
        <v>9</v>
      </c>
      <c r="P61" s="150" t="n">
        <f aca="false">P41</f>
        <v>10</v>
      </c>
      <c r="Q61" s="150" t="n">
        <f aca="false">Q41</f>
        <v>11</v>
      </c>
      <c r="R61" s="150" t="n">
        <f aca="false">R41</f>
        <v>12</v>
      </c>
      <c r="S61" s="150" t="n">
        <f aca="false">S41</f>
        <v>13</v>
      </c>
      <c r="T61" s="150" t="n">
        <f aca="false">T41</f>
        <v>14</v>
      </c>
      <c r="U61" s="150" t="n">
        <f aca="false">U41</f>
        <v>15</v>
      </c>
      <c r="V61" s="150" t="n">
        <f aca="false">V41</f>
        <v>16</v>
      </c>
      <c r="W61" s="150" t="n">
        <f aca="false">W41</f>
        <v>17</v>
      </c>
      <c r="X61" s="150" t="n">
        <f aca="false">X41</f>
        <v>18</v>
      </c>
      <c r="Y61" s="150" t="n">
        <f aca="false">Y41</f>
        <v>19</v>
      </c>
      <c r="Z61" s="150" t="n">
        <f aca="false">Z41</f>
        <v>20</v>
      </c>
      <c r="AA61" s="150" t="n">
        <f aca="false">AA41</f>
        <v>21</v>
      </c>
      <c r="AB61" s="150" t="n">
        <f aca="false">AB41</f>
        <v>22</v>
      </c>
      <c r="AC61" s="150" t="n">
        <f aca="false">AC41</f>
        <v>23</v>
      </c>
      <c r="AD61" s="150" t="n">
        <f aca="false">AD41</f>
        <v>24</v>
      </c>
      <c r="AE61" s="150" t="n">
        <f aca="false">AE41</f>
        <v>25</v>
      </c>
      <c r="AF61" s="150" t="n">
        <f aca="false">AF41</f>
        <v>26</v>
      </c>
      <c r="AG61" s="150" t="n">
        <f aca="false">AG41</f>
        <v>27</v>
      </c>
      <c r="AH61" s="150" t="n">
        <f aca="false">AH41</f>
        <v>28</v>
      </c>
      <c r="AI61" s="150" t="n">
        <f aca="false">AI41</f>
        <v>29</v>
      </c>
      <c r="AJ61" s="150" t="n">
        <f aca="false">AJ41</f>
        <v>30</v>
      </c>
    </row>
    <row r="62" customFormat="false" ht="13.2" hidden="false" customHeight="false" outlineLevel="0" collapsed="false">
      <c r="F62" s="176" t="n">
        <f aca="false">E59</f>
        <v>0.0615016897522113</v>
      </c>
      <c r="G62" s="177" t="n">
        <f aca="true">TABLE($F62,$B$53,G$61)</f>
        <v>0.0863891605819703</v>
      </c>
      <c r="H62" s="177" t="n">
        <f aca="true">TABLE($F62,$B$53,H$61)</f>
        <v>0.072421881818892</v>
      </c>
      <c r="I62" s="177" t="n">
        <f aca="true">TABLE($F62,$B$53,I$61)</f>
        <v>0.0678172297480244</v>
      </c>
      <c r="J62" s="177" t="n">
        <f aca="true">TABLE($F62,$B$53,J$61)</f>
        <v>0.0655306076453645</v>
      </c>
      <c r="K62" s="177" t="n">
        <f aca="true">TABLE($F62,$B$53,K$61)</f>
        <v>0.064167765669037</v>
      </c>
      <c r="L62" s="177" t="n">
        <f aca="true">TABLE($F62,$B$53,L$61)</f>
        <v>0.0632659815330406</v>
      </c>
      <c r="M62" s="177" t="n">
        <f aca="true">TABLE($F62,$B$53,M$61)</f>
        <v>0.0626274447214926</v>
      </c>
      <c r="N62" s="177" t="n">
        <f aca="true">TABLE($F62,$B$53,N$61)</f>
        <v>0.0621534166924903</v>
      </c>
      <c r="O62" s="177" t="n">
        <f aca="true">TABLE($F62,$B$53,O$61)</f>
        <v>0.0617891112249544</v>
      </c>
      <c r="P62" s="177" t="n">
        <f aca="true">TABLE($F62,$B$53,P$61)</f>
        <v>0.0615016897522113</v>
      </c>
      <c r="Q62" s="177" t="n">
        <f aca="true">TABLE($F62,$B$53,Q$61)</f>
        <v>0.0612702735076571</v>
      </c>
      <c r="R62" s="177" t="n">
        <f aca="true">TABLE($F62,$B$53,R$61)</f>
        <v>0.0610809550477886</v>
      </c>
      <c r="S62" s="177" t="n">
        <f aca="true">TABLE($F62,$B$53,S$61)</f>
        <v>0.0609241144754191</v>
      </c>
      <c r="T62" s="177" t="n">
        <f aca="true">TABLE($F62,$B$53,T$61)</f>
        <v>0.0607928869378181</v>
      </c>
      <c r="U62" s="177" t="n">
        <f aca="true">TABLE($F62,$B$53,U$61)</f>
        <v>0.0606822436704575</v>
      </c>
      <c r="V62" s="177" t="n">
        <f aca="true">TABLE($F62,$B$53,V$61)</f>
        <v>0.0605884179413154</v>
      </c>
      <c r="W62" s="177" t="n">
        <f aca="true">TABLE($F62,$B$53,W$61)</f>
        <v>0.0605085337691107</v>
      </c>
      <c r="X62" s="177" t="n">
        <f aca="true">TABLE($F62,$B$53,X$61)</f>
        <v>0.0604403585021278</v>
      </c>
      <c r="Y62" s="177" t="n">
        <f aca="true">TABLE($F62,$B$53,Y$61)</f>
        <v>0.0603821335938412</v>
      </c>
      <c r="Z62" s="177" t="n">
        <f aca="true">TABLE($F62,$B$53,Z$61)</f>
        <v>0.0603324561890194</v>
      </c>
      <c r="AA62" s="177" t="n">
        <f aca="true">TABLE($F62,$B$53,AA$61)</f>
        <v>0.0602901945733833</v>
      </c>
      <c r="AB62" s="177" t="n">
        <f aca="true">TABLE($F62,$B$53,AB$61)</f>
        <v>0.0602544267060794</v>
      </c>
      <c r="AC62" s="177" t="n">
        <f aca="true">TABLE($F62,$B$53,AC$61)</f>
        <v>0.0602243948061898</v>
      </c>
      <c r="AD62" s="177" t="n">
        <f aca="true">TABLE($F62,$B$53,AD$61)</f>
        <v>0.0601994713087004</v>
      </c>
      <c r="AE62" s="177" t="n">
        <f aca="true">TABLE($F62,$B$53,AE$61)</f>
        <v>0.0601791330052028</v>
      </c>
      <c r="AF62" s="177" t="n">
        <f aca="true">TABLE($F62,$B$53,AF$61)</f>
        <v>0.0601629411649937</v>
      </c>
      <c r="AG62" s="177" t="n">
        <f aca="true">TABLE($F62,$B$53,AG$61)</f>
        <v>0.0601505260856833</v>
      </c>
      <c r="AH62" s="177" t="n">
        <f aca="true">TABLE($F62,$B$53,AH$61)</f>
        <v>0.0601415749657194</v>
      </c>
      <c r="AI62" s="177" t="n">
        <f aca="true">TABLE($F62,$B$53,AI$61)</f>
        <v>0.0601358222968854</v>
      </c>
      <c r="AJ62" s="177" t="n">
        <f aca="true">TABLE($F62,$B$53,AJ$61)</f>
        <v>0.0601330421887398</v>
      </c>
    </row>
    <row r="64" customFormat="false" ht="13.2" hidden="false" customHeight="false" outlineLevel="0" collapsed="false">
      <c r="A64" s="0" t="s">
        <v>137</v>
      </c>
      <c r="B64" s="178" t="n">
        <v>0.03</v>
      </c>
    </row>
    <row r="65" customFormat="false" ht="13.2" hidden="false" customHeight="false" outlineLevel="0" collapsed="false">
      <c r="A65" s="0" t="s">
        <v>138</v>
      </c>
      <c r="B65" s="159" t="n">
        <f aca="false">NPV($B$64,F65:AJ65)</f>
        <v>-36375.6289499951</v>
      </c>
      <c r="E65" s="179" t="n">
        <f aca="false">IRR(F65:AJ65,D52)</f>
        <v>0.0576445814978663</v>
      </c>
      <c r="F65" s="166" t="n">
        <f aca="false">F58</f>
        <v>170000</v>
      </c>
      <c r="G65" s="166" t="n">
        <f aca="false">G58</f>
        <v>-12040.6615736329</v>
      </c>
      <c r="H65" s="166" t="n">
        <f aca="false">H58</f>
        <v>-12040.6615736329</v>
      </c>
      <c r="I65" s="166" t="n">
        <f aca="false">I58</f>
        <v>-12040.6615736329</v>
      </c>
      <c r="J65" s="166" t="n">
        <f aca="false">J58</f>
        <v>-12040.6615736329</v>
      </c>
      <c r="K65" s="166" t="n">
        <f aca="false">K58</f>
        <v>-12040.6615736329</v>
      </c>
      <c r="L65" s="166" t="n">
        <f aca="false">L58</f>
        <v>-12040.6615736329</v>
      </c>
      <c r="M65" s="166" t="n">
        <f aca="false">M58</f>
        <v>-12040.6615736329</v>
      </c>
      <c r="N65" s="166" t="n">
        <f aca="false">N58</f>
        <v>-12040.6615736329</v>
      </c>
      <c r="O65" s="166" t="n">
        <f aca="false">O58</f>
        <v>-12040.6615736329</v>
      </c>
      <c r="P65" s="166" t="n">
        <f aca="false">P58</f>
        <v>-152826.132613231</v>
      </c>
      <c r="Q65" s="166" t="n">
        <f aca="false">Q58</f>
        <v>0</v>
      </c>
      <c r="R65" s="166" t="n">
        <f aca="false">R58</f>
        <v>0</v>
      </c>
      <c r="S65" s="166" t="n">
        <f aca="false">S58</f>
        <v>0</v>
      </c>
      <c r="T65" s="166" t="n">
        <f aca="false">T58</f>
        <v>0</v>
      </c>
      <c r="U65" s="166" t="n">
        <f aca="false">U58</f>
        <v>0</v>
      </c>
      <c r="V65" s="166" t="n">
        <f aca="false">V58</f>
        <v>0</v>
      </c>
      <c r="W65" s="166" t="n">
        <f aca="false">W58</f>
        <v>0</v>
      </c>
      <c r="X65" s="166" t="n">
        <f aca="false">X58</f>
        <v>0</v>
      </c>
      <c r="Y65" s="166" t="n">
        <f aca="false">Y58</f>
        <v>0</v>
      </c>
      <c r="Z65" s="166" t="n">
        <f aca="false">Z58</f>
        <v>0</v>
      </c>
      <c r="AA65" s="166" t="n">
        <f aca="false">AA58</f>
        <v>0</v>
      </c>
      <c r="AB65" s="166" t="n">
        <f aca="false">AB58</f>
        <v>0</v>
      </c>
      <c r="AC65" s="166" t="n">
        <f aca="false">AC58</f>
        <v>0</v>
      </c>
      <c r="AD65" s="166" t="n">
        <f aca="false">AD58</f>
        <v>0</v>
      </c>
      <c r="AE65" s="166" t="n">
        <f aca="false">AE58</f>
        <v>0</v>
      </c>
      <c r="AF65" s="166" t="n">
        <f aca="false">AF58</f>
        <v>0</v>
      </c>
      <c r="AG65" s="166" t="n">
        <f aca="false">AG58</f>
        <v>0</v>
      </c>
      <c r="AH65" s="166" t="n">
        <f aca="false">AH58</f>
        <v>0</v>
      </c>
      <c r="AI65" s="166" t="n">
        <f aca="false">AI58</f>
        <v>0</v>
      </c>
      <c r="AJ65" s="166" t="n">
        <f aca="false">AJ58</f>
        <v>0</v>
      </c>
    </row>
    <row r="66" customFormat="false" ht="13.2" hidden="false" customHeight="false" outlineLevel="0" collapsed="false">
      <c r="A66" s="0" t="s">
        <v>139</v>
      </c>
      <c r="B66" s="159" t="n">
        <f aca="false">NPV($B$64,F66:AJ66)</f>
        <v>-40742.6192412572</v>
      </c>
      <c r="E66" s="179" t="n">
        <f aca="false">IRR(F66:AJ66,D53)</f>
        <v>0.0615016897522135</v>
      </c>
      <c r="F66" s="166" t="n">
        <f aca="false">F59</f>
        <v>165502</v>
      </c>
      <c r="G66" s="166" t="n">
        <f aca="false">G59</f>
        <v>-12040.6615736329</v>
      </c>
      <c r="H66" s="166" t="n">
        <f aca="false">H59</f>
        <v>-12040.6615736329</v>
      </c>
      <c r="I66" s="166" t="n">
        <f aca="false">I59</f>
        <v>-12040.6615736329</v>
      </c>
      <c r="J66" s="166" t="n">
        <f aca="false">J59</f>
        <v>-12040.6615736329</v>
      </c>
      <c r="K66" s="166" t="n">
        <f aca="false">K59</f>
        <v>-12040.6615736329</v>
      </c>
      <c r="L66" s="166" t="n">
        <f aca="false">L59</f>
        <v>-12040.6615736329</v>
      </c>
      <c r="M66" s="166" t="n">
        <f aca="false">M59</f>
        <v>-12040.6615736329</v>
      </c>
      <c r="N66" s="166" t="n">
        <f aca="false">N59</f>
        <v>-12040.6615736329</v>
      </c>
      <c r="O66" s="166" t="n">
        <f aca="false">O59</f>
        <v>-12040.6615736329</v>
      </c>
      <c r="P66" s="166" t="n">
        <f aca="false">P59</f>
        <v>-152826.132613231</v>
      </c>
      <c r="Q66" s="166" t="n">
        <f aca="false">Q59</f>
        <v>0</v>
      </c>
      <c r="R66" s="166" t="n">
        <f aca="false">R59</f>
        <v>0</v>
      </c>
      <c r="S66" s="166" t="n">
        <f aca="false">S59</f>
        <v>0</v>
      </c>
      <c r="T66" s="166" t="n">
        <f aca="false">T59</f>
        <v>0</v>
      </c>
      <c r="U66" s="166" t="n">
        <f aca="false">U59</f>
        <v>0</v>
      </c>
      <c r="V66" s="166" t="n">
        <f aca="false">V59</f>
        <v>0</v>
      </c>
      <c r="W66" s="166" t="n">
        <f aca="false">W59</f>
        <v>0</v>
      </c>
      <c r="X66" s="166" t="n">
        <f aca="false">X59</f>
        <v>0</v>
      </c>
      <c r="Y66" s="166" t="n">
        <f aca="false">Y59</f>
        <v>0</v>
      </c>
      <c r="Z66" s="166" t="n">
        <f aca="false">Z59</f>
        <v>0</v>
      </c>
      <c r="AA66" s="166" t="n">
        <f aca="false">AA59</f>
        <v>0</v>
      </c>
      <c r="AB66" s="166" t="n">
        <f aca="false">AB59</f>
        <v>0</v>
      </c>
      <c r="AC66" s="166" t="n">
        <f aca="false">AC59</f>
        <v>0</v>
      </c>
      <c r="AD66" s="166" t="n">
        <f aca="false">AD59</f>
        <v>0</v>
      </c>
      <c r="AE66" s="166" t="n">
        <f aca="false">AE59</f>
        <v>0</v>
      </c>
      <c r="AF66" s="166" t="n">
        <f aca="false">AF59</f>
        <v>0</v>
      </c>
      <c r="AG66" s="166" t="n">
        <f aca="false">AG59</f>
        <v>0</v>
      </c>
      <c r="AH66" s="166" t="n">
        <f aca="false">AH59</f>
        <v>0</v>
      </c>
      <c r="AI66" s="166" t="n">
        <f aca="false">AI59</f>
        <v>0</v>
      </c>
      <c r="AJ66" s="166" t="n">
        <f aca="false">AJ59</f>
        <v>0</v>
      </c>
    </row>
    <row r="67" customFormat="false" ht="13.2" hidden="false" customHeight="false" outlineLevel="0" collapsed="false">
      <c r="A67" s="0" t="s">
        <v>140</v>
      </c>
      <c r="B67" s="159" t="n">
        <f aca="false">NPV($B$64,F51:AJ51)</f>
        <v>-40742.619241304</v>
      </c>
      <c r="E67" s="179" t="n">
        <f aca="false">D47</f>
        <v>0.0608626040302997</v>
      </c>
      <c r="F67" s="166" t="n">
        <f aca="false">F58</f>
        <v>170000</v>
      </c>
      <c r="G67" s="161" t="n">
        <f aca="false">G58</f>
        <v>-12040.6615736329</v>
      </c>
      <c r="H67" s="161" t="n">
        <f aca="false">H58</f>
        <v>-12040.6615736329</v>
      </c>
      <c r="I67" s="161" t="n">
        <f aca="false">I58</f>
        <v>-12040.6615736329</v>
      </c>
      <c r="J67" s="161" t="n">
        <f aca="false">J58</f>
        <v>-12040.6615736329</v>
      </c>
      <c r="K67" s="161" t="n">
        <f aca="false">K58</f>
        <v>-12040.6615736329</v>
      </c>
      <c r="L67" s="161" t="n">
        <f aca="false">L58</f>
        <v>-12040.6615736329</v>
      </c>
      <c r="M67" s="161" t="n">
        <f aca="false">M58</f>
        <v>-12040.6615736329</v>
      </c>
      <c r="N67" s="161" t="n">
        <f aca="false">N58</f>
        <v>-12040.6615736329</v>
      </c>
      <c r="O67" s="161" t="n">
        <f aca="false">O58</f>
        <v>-12040.6615736329</v>
      </c>
      <c r="P67" s="161" t="n">
        <f aca="false">P58</f>
        <v>-152826.132613231</v>
      </c>
      <c r="Q67" s="161" t="n">
        <f aca="false">Q58</f>
        <v>0</v>
      </c>
      <c r="R67" s="161" t="n">
        <f aca="false">R58</f>
        <v>0</v>
      </c>
      <c r="S67" s="161" t="n">
        <f aca="false">S58</f>
        <v>0</v>
      </c>
      <c r="T67" s="161" t="n">
        <f aca="false">T58</f>
        <v>0</v>
      </c>
      <c r="U67" s="161" t="n">
        <f aca="false">U58</f>
        <v>0</v>
      </c>
      <c r="V67" s="161" t="n">
        <f aca="false">V58</f>
        <v>0</v>
      </c>
      <c r="W67" s="161" t="n">
        <f aca="false">W58</f>
        <v>0</v>
      </c>
      <c r="X67" s="161" t="n">
        <f aca="false">X58</f>
        <v>0</v>
      </c>
      <c r="Y67" s="161" t="n">
        <f aca="false">Y58</f>
        <v>0</v>
      </c>
      <c r="Z67" s="161" t="n">
        <f aca="false">Z58</f>
        <v>0</v>
      </c>
      <c r="AA67" s="161" t="n">
        <f aca="false">AA58</f>
        <v>0</v>
      </c>
      <c r="AB67" s="161" t="n">
        <f aca="false">AB58</f>
        <v>0</v>
      </c>
      <c r="AC67" s="161" t="n">
        <f aca="false">AC58</f>
        <v>0</v>
      </c>
      <c r="AD67" s="161" t="n">
        <f aca="false">AD58</f>
        <v>0</v>
      </c>
      <c r="AE67" s="161" t="n">
        <f aca="false">AE58</f>
        <v>0</v>
      </c>
      <c r="AF67" s="161" t="n">
        <f aca="false">AF58</f>
        <v>0</v>
      </c>
      <c r="AG67" s="161" t="n">
        <f aca="false">AG58</f>
        <v>0</v>
      </c>
      <c r="AH67" s="161" t="n">
        <f aca="false">AH58</f>
        <v>0</v>
      </c>
      <c r="AI67" s="161" t="n">
        <f aca="false">AI58</f>
        <v>0</v>
      </c>
      <c r="AJ67" s="161" t="n">
        <f aca="false">AJ58</f>
        <v>0</v>
      </c>
    </row>
    <row r="68" customFormat="false" ht="13.2" hidden="false" customHeight="false" outlineLevel="0" collapsed="false">
      <c r="B68" s="159" t="n">
        <f aca="false">B66-B67</f>
        <v>4.6820787247270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4:57:42Z</dcterms:created>
  <dc:creator/>
  <dc:description/>
  <dc:language>en-US</dc:language>
  <cp:lastModifiedBy>SKartha</cp:lastModifiedBy>
  <cp:lastPrinted>1999-08-12T12:54:32Z</cp:lastPrinted>
  <dcterms:modified xsi:type="dcterms:W3CDTF">2006-12-02T06:26:10Z</dcterms:modified>
  <cp:revision>0</cp:revision>
  <dc:subject/>
  <dc:title/>
</cp:coreProperties>
</file>